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609">
  <si>
    <t xml:space="preserve">Aree a rischio, a forte processo immigratorio e contro l’emarginazione scolastica</t>
  </si>
  <si>
    <t xml:space="preserve">Art. 9 del C.C.N.L. - C.M. N. 67 Nota prot.n 6018 del 29.07.2011.</t>
  </si>
  <si>
    <t xml:space="preserve">+</t>
  </si>
  <si>
    <t xml:space="preserve">Anno scolastico  2011-2012</t>
  </si>
  <si>
    <t xml:space="preserve">Ufficio Scolastico Regionale</t>
  </si>
  <si>
    <t xml:space="preserve">SICILIA </t>
  </si>
  <si>
    <t xml:space="preserve">Fondi disponibili per l'anno scolastico         2011-2012    </t>
  </si>
  <si>
    <t xml:space="preserve">Numero dei progetti finanziati</t>
  </si>
  <si>
    <t xml:space="preserve">per un totale di €</t>
  </si>
  <si>
    <t xml:space="preserve">Numero delle Istituzioni scolastiche finanziate</t>
  </si>
  <si>
    <t xml:space="preserve"> DI CUI N.418 PER AREE A RISCHIO, N. 350 PER FORTE PROCESSO IMMIGRATORIO CHE INCLUDONO N. 51 CENTRI TERRITORIALI PERMANENTI</t>
  </si>
  <si>
    <t xml:space="preserve">    Elenco analitico  Istituzioni scolastiche ammesse al finanziamento</t>
  </si>
  <si>
    <t xml:space="preserve">N.ro</t>
  </si>
  <si>
    <t xml:space="preserve">Provincia (sigla)</t>
  </si>
  <si>
    <t xml:space="preserve">Comune</t>
  </si>
  <si>
    <t xml:space="preserve">Progetti in rete</t>
  </si>
  <si>
    <t xml:space="preserve">N.ro scuole partecipanti alla rete</t>
  </si>
  <si>
    <t xml:space="preserve">Istituzione scolastica</t>
  </si>
  <si>
    <t xml:space="preserve">Tipologia progetto finanziato A= aree a rischio  B= aree a forte processo immigratorio</t>
  </si>
  <si>
    <t xml:space="preserve">Intitolazione del progetto</t>
  </si>
  <si>
    <r>
      <rPr>
        <sz val="8"/>
        <rFont val="Arial"/>
        <family val="2"/>
      </rPr>
      <t xml:space="preserve">importo del finanziamento
</t>
    </r>
    <r>
      <rPr>
        <sz val="11"/>
        <rFont val="Arial"/>
        <family val="2"/>
      </rPr>
      <t xml:space="preserve">( € )</t>
    </r>
  </si>
  <si>
    <t xml:space="preserve">Denominazione</t>
  </si>
  <si>
    <t xml:space="preserve">Codice meccanografico</t>
  </si>
  <si>
    <t xml:space="preserve">AG</t>
  </si>
  <si>
    <t xml:space="preserve">AGRIGENTO</t>
  </si>
  <si>
    <t xml:space="preserve">Direzione Didattica  "Lauricella  " 1° Circolo"</t>
  </si>
  <si>
    <t xml:space="preserve">AGEE00100T</t>
  </si>
  <si>
    <t xml:space="preserve">A</t>
  </si>
  <si>
    <t xml:space="preserve">CD LAURICELLA</t>
  </si>
  <si>
    <t xml:space="preserve">B</t>
  </si>
  <si>
    <t xml:space="preserve">Direzione  Didattica"  Don Bosco 2° Circolo "</t>
  </si>
  <si>
    <t xml:space="preserve">AGEE00200N</t>
  </si>
  <si>
    <t xml:space="preserve">CD S. GIOVANNI BOSCO</t>
  </si>
  <si>
    <t xml:space="preserve">CD ESSENETO</t>
  </si>
  <si>
    <t xml:space="preserve">AGEE00300D</t>
  </si>
  <si>
    <t xml:space="preserve">Direzione  Didattica  "Di Giovanni" 4° Circolo"</t>
  </si>
  <si>
    <t xml:space="preserve">AGEE004009</t>
  </si>
  <si>
    <t xml:space="preserve">ARAGONA</t>
  </si>
  <si>
    <t xml:space="preserve">CD   CAPUANA</t>
  </si>
  <si>
    <t xml:space="preserve">AGEE005005</t>
  </si>
  <si>
    <t xml:space="preserve">CANICATTI'</t>
  </si>
  <si>
    <t xml:space="preserve">Direzione Didattica "Rapisardi" I Circolo</t>
  </si>
  <si>
    <t xml:space="preserve">AGEE01000L</t>
  </si>
  <si>
    <t xml:space="preserve">CD M. RAPISARDI</t>
  </si>
  <si>
    <t xml:space="preserve">FAVARA</t>
  </si>
  <si>
    <t xml:space="preserve">Direzione Didattica " 1° Circolo "</t>
  </si>
  <si>
    <t xml:space="preserve">AGEE01500Q</t>
  </si>
  <si>
    <t xml:space="preserve">FAVARA </t>
  </si>
  <si>
    <t xml:space="preserve">CTP PRESSO D.D. FALCONE BORSELLINO </t>
  </si>
  <si>
    <t xml:space="preserve">AGEE01600G</t>
  </si>
  <si>
    <t xml:space="preserve">LICATA</t>
  </si>
  <si>
    <t xml:space="preserve">Direzione Didattica 3° Circolo "Bers. Greco"</t>
  </si>
  <si>
    <t xml:space="preserve">AGEE020007</t>
  </si>
  <si>
    <t xml:space="preserve">MENFI</t>
  </si>
  <si>
    <t xml:space="preserve">CD N.CACIOPPO</t>
  </si>
  <si>
    <t xml:space="preserve">AGEE021003</t>
  </si>
  <si>
    <t xml:space="preserve">NARO</t>
  </si>
  <si>
    <t xml:space="preserve">CD       S.G.BOSCO</t>
  </si>
  <si>
    <t xml:space="preserve">AGEE02200V</t>
  </si>
  <si>
    <t xml:space="preserve">PALMA DI MONTECHIARO</t>
  </si>
  <si>
    <t xml:space="preserve">Direzione Didattica 2° Circolo "D. Provenzani"</t>
  </si>
  <si>
    <t xml:space="preserve">AGEE02400E</t>
  </si>
  <si>
    <t xml:space="preserve">PORTO EMPEDOCLE</t>
  </si>
  <si>
    <t xml:space="preserve">Direzione Didattica 2° Circolo "Livatino"</t>
  </si>
  <si>
    <t xml:space="preserve">AGEE026006</t>
  </si>
  <si>
    <t xml:space="preserve">RAVANUSA</t>
  </si>
  <si>
    <t xml:space="preserve">CD      DON BOSCO</t>
  </si>
  <si>
    <t xml:space="preserve">AGEE02900N</t>
  </si>
  <si>
    <t xml:space="preserve">RIBERA</t>
  </si>
  <si>
    <t xml:space="preserve">Direzione Didattica 1° Circolo "Crispi" </t>
  </si>
  <si>
    <t xml:space="preserve">AGEE03000T</t>
  </si>
  <si>
    <t xml:space="preserve">CD     CRISPI</t>
  </si>
  <si>
    <t xml:space="preserve">Direzione Didattica  3° Circolo "Pirandello"  </t>
  </si>
  <si>
    <t xml:space="preserve">AGEE041008</t>
  </si>
  <si>
    <t xml:space="preserve">CATTOLICA ERACLEA</t>
  </si>
  <si>
    <t xml:space="preserve">IC "E. CONTINO"</t>
  </si>
  <si>
    <t xml:space="preserve">AGIC80700P</t>
  </si>
  <si>
    <t xml:space="preserve">LAMPEDUSA</t>
  </si>
  <si>
    <t xml:space="preserve">Istituto  Onnicomprensivo "Pirandello"</t>
  </si>
  <si>
    <t xml:space="preserve">AGIC81000E </t>
  </si>
  <si>
    <t xml:space="preserve">CASTROFILIPPO</t>
  </si>
  <si>
    <t xml:space="preserve">Istituto  Comprensivo "Balsamo" - Castrofilippo</t>
  </si>
  <si>
    <t xml:space="preserve">AGIC81500N</t>
  </si>
  <si>
    <t xml:space="preserve">SAMBUCA DI SICILIA</t>
  </si>
  <si>
    <t xml:space="preserve">IC      F. FELICE DA SAMBUCA</t>
  </si>
  <si>
    <t xml:space="preserve">AGIC817009</t>
  </si>
  <si>
    <t xml:space="preserve">Istituto Comprensivo "Quasimodo"</t>
  </si>
  <si>
    <t xml:space="preserve">AGIC82400C</t>
  </si>
  <si>
    <t xml:space="preserve">CTP PRESSO I.C. 'SALVATORE QUASIMODO</t>
  </si>
  <si>
    <t xml:space="preserve">IC      G.PASCOLI</t>
  </si>
  <si>
    <t xml:space="preserve">AGIC825008</t>
  </si>
  <si>
    <t xml:space="preserve">BURGIO</t>
  </si>
  <si>
    <t xml:space="preserve">IC      A.G.RONCALLI</t>
  </si>
  <si>
    <t xml:space="preserve">AGIC826004</t>
  </si>
  <si>
    <t xml:space="preserve">CAMMARATA</t>
  </si>
  <si>
    <t xml:space="preserve">CTP PRESSO I.C. DANTE ALIGHIERI</t>
  </si>
  <si>
    <t xml:space="preserve">AGIC82700X</t>
  </si>
  <si>
    <t xml:space="preserve">I.C. "Pirandello" di Canicattì</t>
  </si>
  <si>
    <t xml:space="preserve">AGIC82900G</t>
  </si>
  <si>
    <t xml:space="preserve">IC     LUIGI PIRANDELLO</t>
  </si>
  <si>
    <t xml:space="preserve">IC    G.VERGA</t>
  </si>
  <si>
    <t xml:space="preserve">AGIC83000Q</t>
  </si>
  <si>
    <t xml:space="preserve">Istituto  Comprensivo "Cangiamila"</t>
  </si>
  <si>
    <t xml:space="preserve">AGIC83800A</t>
  </si>
  <si>
    <t xml:space="preserve">Istituto  Comprensivo "Vivaldi"</t>
  </si>
  <si>
    <t xml:space="preserve">AGIC839006</t>
  </si>
  <si>
    <t xml:space="preserve">Istituto  Comprensivo "Pirandello"</t>
  </si>
  <si>
    <t xml:space="preserve">AGIC84000A</t>
  </si>
  <si>
    <t xml:space="preserve">IC      PIRANDELLO</t>
  </si>
  <si>
    <t xml:space="preserve">IC      F.CRISPI</t>
  </si>
  <si>
    <t xml:space="preserve">AGIC842002</t>
  </si>
  <si>
    <t xml:space="preserve">I.C "Navarro" di Ribera</t>
  </si>
  <si>
    <t xml:space="preserve">AGIC84300T</t>
  </si>
  <si>
    <t xml:space="preserve">Istituto  Comprensivo "Milani"</t>
  </si>
  <si>
    <t xml:space="preserve">AGIC847005</t>
  </si>
  <si>
    <t xml:space="preserve">I.C "Giorgio" di Licata</t>
  </si>
  <si>
    <t xml:space="preserve">AGIC848001</t>
  </si>
  <si>
    <t xml:space="preserve">IC      FRANCESCO GIORGIO</t>
  </si>
  <si>
    <t xml:space="preserve">Istituto  Comprensivo "Quasimodo"</t>
  </si>
  <si>
    <t xml:space="preserve">AGIC84900R</t>
  </si>
  <si>
    <t xml:space="preserve">IC      SALVATORE QUASIMODO</t>
  </si>
  <si>
    <t xml:space="preserve">IC "D'Arrigo"</t>
  </si>
  <si>
    <t xml:space="preserve">AGIC850001</t>
  </si>
  <si>
    <t xml:space="preserve">LICATA </t>
  </si>
  <si>
    <t xml:space="preserve">CTP PRESSO 'I.S."RE CAPRIATA"</t>
  </si>
  <si>
    <t xml:space="preserve">AGIS013006</t>
  </si>
  <si>
    <t xml:space="preserve">SCIACCA</t>
  </si>
  <si>
    <t xml:space="preserve">CTP PRESSO 'I.T.C. "DON MICHELE ARENA"</t>
  </si>
  <si>
    <t xml:space="preserve">AGIS01600N</t>
  </si>
  <si>
    <t xml:space="preserve">Scuola Media Statale "Pirandello"</t>
  </si>
  <si>
    <t xml:space="preserve">AGMM004008</t>
  </si>
  <si>
    <t xml:space="preserve">SMS          L.PIRANDELLO</t>
  </si>
  <si>
    <t xml:space="preserve">SMS        S.GANGITANO</t>
  </si>
  <si>
    <t xml:space="preserve">AGMM01500P</t>
  </si>
  <si>
    <t xml:space="preserve">Istituto secondario di I grado "G.T.Tomasi Lampedusa"</t>
  </si>
  <si>
    <t xml:space="preserve">AGMM03800B</t>
  </si>
  <si>
    <t xml:space="preserve">CTP PRESSO 'IST. MAG. "F.CRISPI"</t>
  </si>
  <si>
    <t xml:space="preserve">AGPM010005</t>
  </si>
  <si>
    <t xml:space="preserve">I.P.S.A.R.C.T. " Ambrosini" - Favara </t>
  </si>
  <si>
    <t xml:space="preserve">AGRH02000C</t>
  </si>
  <si>
    <t xml:space="preserve">I.P.I.A. " Marconi" - Favara </t>
  </si>
  <si>
    <t xml:space="preserve">AGRI040005</t>
  </si>
  <si>
    <t xml:space="preserve">Istituto Tecnico Statale A.F.M. - C.A.T.</t>
  </si>
  <si>
    <t xml:space="preserve">AGTD02000E</t>
  </si>
  <si>
    <t xml:space="preserve">CTP PRESSO 'I.T.C.G. "GALILEI"</t>
  </si>
  <si>
    <t xml:space="preserve">I.T.C."Sciascia" </t>
  </si>
  <si>
    <t xml:space="preserve">AGTD09000R</t>
  </si>
  <si>
    <t xml:space="preserve">ITC      LEONARDO SCIASCIA</t>
  </si>
  <si>
    <t xml:space="preserve">CL</t>
  </si>
  <si>
    <t xml:space="preserve">CALTANISSETTA</t>
  </si>
  <si>
    <t xml:space="preserve">D.D. I Circolo di Caltanissetta</t>
  </si>
  <si>
    <t xml:space="preserve">CLEE001006</t>
  </si>
  <si>
    <t xml:space="preserve">"CALTANISSETTA I"</t>
  </si>
  <si>
    <t xml:space="preserve">"CALTANISSETTA IV"</t>
  </si>
  <si>
    <t xml:space="preserve">CLEE00400N</t>
  </si>
  <si>
    <t xml:space="preserve">CLEE00400N </t>
  </si>
  <si>
    <t xml:space="preserve">GELA</t>
  </si>
  <si>
    <t xml:space="preserve">"GELA II"</t>
  </si>
  <si>
    <t xml:space="preserve">CLEE010001</t>
  </si>
  <si>
    <t xml:space="preserve">D.D. III Circolo di Gela</t>
  </si>
  <si>
    <t xml:space="preserve">CLEE01100R</t>
  </si>
  <si>
    <t xml:space="preserve">D.D. IV Circolo di Gela</t>
  </si>
  <si>
    <t xml:space="preserve">CLEE01200L</t>
  </si>
  <si>
    <t xml:space="preserve">CD "GELA V"</t>
  </si>
  <si>
    <t xml:space="preserve">CLEE01300C</t>
  </si>
  <si>
    <t xml:space="preserve">NISCEMI</t>
  </si>
  <si>
    <t xml:space="preserve">"NISCEMI I"</t>
  </si>
  <si>
    <t xml:space="preserve">CLEE02000G</t>
  </si>
  <si>
    <t xml:space="preserve">RIESI</t>
  </si>
  <si>
    <t xml:space="preserve">D.D. "D. Savio" di Riesi</t>
  </si>
  <si>
    <t xml:space="preserve">CLEE023003</t>
  </si>
  <si>
    <t xml:space="preserve">SAN CATALDO</t>
  </si>
  <si>
    <t xml:space="preserve">D.D. I Circolo "De Amicis" di San Cataldo</t>
  </si>
  <si>
    <t xml:space="preserve">CLEE02400V</t>
  </si>
  <si>
    <t xml:space="preserve">D.D. II Circolo di San Cataldo</t>
  </si>
  <si>
    <t xml:space="preserve">CLEE02500P</t>
  </si>
  <si>
    <t xml:space="preserve">D.D. III Circolo di Niscemi</t>
  </si>
  <si>
    <t xml:space="preserve">CLEE031002</t>
  </si>
  <si>
    <t xml:space="preserve">DELIA</t>
  </si>
  <si>
    <t xml:space="preserve">I.C. di Delia</t>
  </si>
  <si>
    <t xml:space="preserve">CLIC80500B</t>
  </si>
  <si>
    <t xml:space="preserve">- L. RUSSO-  DELIA</t>
  </si>
  <si>
    <t xml:space="preserve">SANTA CATERINA VILLARMOSA</t>
  </si>
  <si>
    <t xml:space="preserve">"SANTA CATERINA VILLARMOSA"</t>
  </si>
  <si>
    <t xml:space="preserve">CLIC807003</t>
  </si>
  <si>
    <t xml:space="preserve">I.C. "Quasimodo" di Gela</t>
  </si>
  <si>
    <t xml:space="preserve">CLIC81000V</t>
  </si>
  <si>
    <t xml:space="preserve">I.C. "Capuana"</t>
  </si>
  <si>
    <t xml:space="preserve">CLIC81300A</t>
  </si>
  <si>
    <t xml:space="preserve">L. CAPUANA - CALTANISSETTA</t>
  </si>
  <si>
    <t xml:space="preserve">I.C. "Carducci" di Riesi</t>
  </si>
  <si>
    <t xml:space="preserve">CLIC81700N</t>
  </si>
  <si>
    <t xml:space="preserve">C.T.P. PRESSO I.C. CARDUCCI -  RIESI</t>
  </si>
  <si>
    <t xml:space="preserve">SERRADIFALCO</t>
  </si>
  <si>
    <t xml:space="preserve">I.C. "Pugliesi"</t>
  </si>
  <si>
    <t xml:space="preserve">CLIC82000D</t>
  </si>
  <si>
    <t xml:space="preserve">"FILIPPO PUGLISI" SERRADIFALCO</t>
  </si>
  <si>
    <t xml:space="preserve">I.I.S. "Sturzo" di Gela</t>
  </si>
  <si>
    <t xml:space="preserve">CLIS00300X</t>
  </si>
  <si>
    <t xml:space="preserve">I.I.S. "Vassallo" di Riesi</t>
  </si>
  <si>
    <t xml:space="preserve">CLIS00400Q</t>
  </si>
  <si>
    <t xml:space="preserve">I.I.S. "Majorana" </t>
  </si>
  <si>
    <t xml:space="preserve">CLIS00600B</t>
  </si>
  <si>
    <t xml:space="preserve">I.I.S. "Di Rocco" di Caltanissetta</t>
  </si>
  <si>
    <t xml:space="preserve">CLIS00900V</t>
  </si>
  <si>
    <t xml:space="preserve">CTP C/O SM "Rosso di S. Secondo" </t>
  </si>
  <si>
    <t xml:space="preserve">CLMM00500C</t>
  </si>
  <si>
    <t xml:space="preserve">CTP PRESSO S.M. ROSSO DI S. SECONDO </t>
  </si>
  <si>
    <t xml:space="preserve">S.M. "Verga" di Caltanissetta</t>
  </si>
  <si>
    <t xml:space="preserve">CLMM007004</t>
  </si>
  <si>
    <t xml:space="preserve">GIOVANNI VERGA - CALTANISSETTA</t>
  </si>
  <si>
    <t xml:space="preserve">S.M. "P.E. Giudici" di Gela</t>
  </si>
  <si>
    <t xml:space="preserve">CLMM01100Q</t>
  </si>
  <si>
    <t xml:space="preserve">CTP PRESSO S.M. GIUDICI - GELA</t>
  </si>
  <si>
    <t xml:space="preserve">S.M. "Mattei" </t>
  </si>
  <si>
    <t xml:space="preserve">CLMM01200G</t>
  </si>
  <si>
    <t xml:space="preserve">S.M. "Carducci" di San Cataldo</t>
  </si>
  <si>
    <t xml:space="preserve">CLMM029001</t>
  </si>
  <si>
    <t xml:space="preserve">I.P.I.A. "Galilei" di Caltanissetta</t>
  </si>
  <si>
    <t xml:space="preserve">CLRI01000N</t>
  </si>
  <si>
    <t xml:space="preserve">I.P.I.A. "Fermi" di Gela</t>
  </si>
  <si>
    <t xml:space="preserve">CLRI03000V</t>
  </si>
  <si>
    <t xml:space="preserve">MUSSOMELI</t>
  </si>
  <si>
    <t xml:space="preserve">I.T.C.G. "Hodierna" </t>
  </si>
  <si>
    <t xml:space="preserve">CLTD03000D</t>
  </si>
  <si>
    <t xml:space="preserve">I.T.C. "Rapisardi" di Caltanissetta</t>
  </si>
  <si>
    <t xml:space="preserve">CLTD090005</t>
  </si>
  <si>
    <t xml:space="preserve">CT</t>
  </si>
  <si>
    <t xml:space="preserve">CATANIA</t>
  </si>
  <si>
    <t xml:space="preserve">D.D. "GIUFFRIDA"</t>
  </si>
  <si>
    <t xml:space="preserve">CTEE01100T</t>
  </si>
  <si>
    <t xml:space="preserve">CD  GIUFFRIDA CATANIA</t>
  </si>
  <si>
    <t xml:space="preserve">CD  M.RAPISARDI CATANIA</t>
  </si>
  <si>
    <t xml:space="preserve">CTEE01700R</t>
  </si>
  <si>
    <t xml:space="preserve">D.D. "SAURO"</t>
  </si>
  <si>
    <t xml:space="preserve">CTEE01900C</t>
  </si>
  <si>
    <t xml:space="preserve">D.D. "VERGA"</t>
  </si>
  <si>
    <t xml:space="preserve">CTEE022008</t>
  </si>
  <si>
    <t xml:space="preserve">CD  G.  VERGA CATANIA</t>
  </si>
  <si>
    <t xml:space="preserve">D.D. "PADRE SANTO DI GUARDO"</t>
  </si>
  <si>
    <t xml:space="preserve">CTEE02400X</t>
  </si>
  <si>
    <t xml:space="preserve">ACI CATENA</t>
  </si>
  <si>
    <t xml:space="preserve">D.D. 1° CIRCOLO - ACICATENA</t>
  </si>
  <si>
    <t xml:space="preserve">CTEE036006</t>
  </si>
  <si>
    <t xml:space="preserve">CD   E. ROSSI   ACICATENA</t>
  </si>
  <si>
    <t xml:space="preserve">ACIREALE</t>
  </si>
  <si>
    <t xml:space="preserve">D.D. 3° CIRCOLO "RODARI" - ACIREALE </t>
  </si>
  <si>
    <t xml:space="preserve">CTEE03900N</t>
  </si>
  <si>
    <t xml:space="preserve">CD  "G.RODARI" ACIREALE III</t>
  </si>
  <si>
    <t xml:space="preserve">D.D. 4° CIRCOLO "SCIASCIA" - ACIREALE</t>
  </si>
  <si>
    <t xml:space="preserve">CTEE04000T</t>
  </si>
  <si>
    <t xml:space="preserve">ADRANO</t>
  </si>
  <si>
    <t xml:space="preserve">D.D. 1° CIRCOLO "S. GIUFFRIDA" - ADRANO </t>
  </si>
  <si>
    <t xml:space="preserve">CTEE04200D</t>
  </si>
  <si>
    <t xml:space="preserve">D.D. DON ANTONINO LA MELA</t>
  </si>
  <si>
    <t xml:space="preserve">CTEE043009</t>
  </si>
  <si>
    <t xml:space="preserve">BIANCAVILLA</t>
  </si>
  <si>
    <t xml:space="preserve">D.D. 2° CIRCOLO - BIANCAVILLA</t>
  </si>
  <si>
    <t xml:space="preserve">CTEE04600R</t>
  </si>
  <si>
    <t xml:space="preserve">BRONTE</t>
  </si>
  <si>
    <t xml:space="preserve">D.D. 1° CIRCOLO "SPEDALIERI" - BRONTE </t>
  </si>
  <si>
    <t xml:space="preserve">CTEE04700L</t>
  </si>
  <si>
    <t xml:space="preserve">D.D. 2° CIRCOLO "MAZZINI" - BRONTE</t>
  </si>
  <si>
    <t xml:space="preserve">CTEE04800C</t>
  </si>
  <si>
    <t xml:space="preserve">CALTAGIRONE</t>
  </si>
  <si>
    <t xml:space="preserve">D.D.1° CIRCOLO "PASCOLI" - CALTAGIRONE</t>
  </si>
  <si>
    <t xml:space="preserve">CTEE049008</t>
  </si>
  <si>
    <t xml:space="preserve">FIUMEFREDDO DI SICILIA</t>
  </si>
  <si>
    <t xml:space="preserve">D.D. "R. LIVATINO</t>
  </si>
  <si>
    <t xml:space="preserve">CTEE05300X</t>
  </si>
  <si>
    <t xml:space="preserve">CD R. LIVATINO FIUMEFREDDO</t>
  </si>
  <si>
    <t xml:space="preserve">GIARRE</t>
  </si>
  <si>
    <t xml:space="preserve">CD  I   GIARRE</t>
  </si>
  <si>
    <t xml:space="preserve">CTEE05500G</t>
  </si>
  <si>
    <t xml:space="preserve">CD  II     GIARRE</t>
  </si>
  <si>
    <t xml:space="preserve">CTEE05600B</t>
  </si>
  <si>
    <t xml:space="preserve">D.D. 2° CIRCOLO - GIARRE </t>
  </si>
  <si>
    <t xml:space="preserve">CTEE05600B </t>
  </si>
  <si>
    <t xml:space="preserve">GRAMMICHELE</t>
  </si>
  <si>
    <t xml:space="preserve">D.D. - GRAMMICHELE</t>
  </si>
  <si>
    <t xml:space="preserve">CTEE057007</t>
  </si>
  <si>
    <t xml:space="preserve">CD  G. MAZZINI GRAMMICHELE</t>
  </si>
  <si>
    <t xml:space="preserve">GRAVINA DI CATANIA</t>
  </si>
  <si>
    <t xml:space="preserve">D.D. 1° CIRCOLO - GRAVINA</t>
  </si>
  <si>
    <t xml:space="preserve">CTEE058003</t>
  </si>
  <si>
    <t xml:space="preserve">MASCALI</t>
  </si>
  <si>
    <t xml:space="preserve">D.D. - MASCALI</t>
  </si>
  <si>
    <t xml:space="preserve">CTEE060003 </t>
  </si>
  <si>
    <t xml:space="preserve">MASCALUCIA</t>
  </si>
  <si>
    <t xml:space="preserve">D.D. "FAVA"</t>
  </si>
  <si>
    <t xml:space="preserve">CTEE06100V</t>
  </si>
  <si>
    <t xml:space="preserve">PALAGONIA</t>
  </si>
  <si>
    <t xml:space="preserve">D.D. BLANDINI</t>
  </si>
  <si>
    <t xml:space="preserve">CTEE066002</t>
  </si>
  <si>
    <t xml:space="preserve">PATERNO'</t>
  </si>
  <si>
    <t xml:space="preserve">D.D. 1° CIRC. "LOMBARDO RADICE" - PATERNO'</t>
  </si>
  <si>
    <t xml:space="preserve">CTEE06700T </t>
  </si>
  <si>
    <t xml:space="preserve">D.D. 2° CIRC. "GIOVANNI XXIII" - PATERNO'</t>
  </si>
  <si>
    <t xml:space="preserve">CTEE06800N</t>
  </si>
  <si>
    <t xml:space="preserve">CTP PRESSO  D.D.2 CIRCOLO PATERNO'</t>
  </si>
  <si>
    <t xml:space="preserve">D.D. 3° CIRCOLO - PATERNO' </t>
  </si>
  <si>
    <t xml:space="preserve">CTEE06900D  </t>
  </si>
  <si>
    <t xml:space="preserve">DD "VIRGILLITO"</t>
  </si>
  <si>
    <t xml:space="preserve">CTEE07000N</t>
  </si>
  <si>
    <t xml:space="preserve">RANDAZZO</t>
  </si>
  <si>
    <t xml:space="preserve">D.D. "DON MILANI" - RANDAZZO</t>
  </si>
  <si>
    <t xml:space="preserve">CTEE073005</t>
  </si>
  <si>
    <t xml:space="preserve">RIPOSTO</t>
  </si>
  <si>
    <t xml:space="preserve">CD  GIOVANNI VERGA RIPOSTO</t>
  </si>
  <si>
    <t xml:space="preserve">CTEE074001</t>
  </si>
  <si>
    <t xml:space="preserve">SCORDIA</t>
  </si>
  <si>
    <t xml:space="preserve">D.D. 1° CIRCOLO "VERGA" - SCORDIA</t>
  </si>
  <si>
    <t xml:space="preserve">CTEE079004</t>
  </si>
  <si>
    <t xml:space="preserve">ZAFFERANA ETNEA</t>
  </si>
  <si>
    <t xml:space="preserve">CD  ZAFFERANA ETNEA</t>
  </si>
  <si>
    <t xml:space="preserve">CTEE08300Q</t>
  </si>
  <si>
    <t xml:space="preserve">D.D. GIANNI RODARI</t>
  </si>
  <si>
    <t xml:space="preserve">CTEE08800V</t>
  </si>
  <si>
    <t xml:space="preserve">D.D. 3° CIRCOLO - ADRANO </t>
  </si>
  <si>
    <t xml:space="preserve">CTEE09000V</t>
  </si>
  <si>
    <t xml:space="preserve">D.D. 2° CIRCOLO - ACICATENA </t>
  </si>
  <si>
    <t xml:space="preserve">CTEE094006</t>
  </si>
  <si>
    <t xml:space="preserve">D.D. SCORDIA II</t>
  </si>
  <si>
    <t xml:space="preserve">CTEE09600T</t>
  </si>
  <si>
    <t xml:space="preserve">CASTEL DI IUDICA</t>
  </si>
  <si>
    <t xml:space="preserve">I.C. LEONARDO DA VINCI"</t>
  </si>
  <si>
    <t xml:space="preserve">CTIC80300R</t>
  </si>
  <si>
    <t xml:space="preserve">RADDUSA</t>
  </si>
  <si>
    <t xml:space="preserve">I.C. "VERGA"</t>
  </si>
  <si>
    <t xml:space="preserve">CTIC80400L</t>
  </si>
  <si>
    <t xml:space="preserve">ACI CASTELLO</t>
  </si>
  <si>
    <t xml:space="preserve">IC R.RIMINI  - ACITREZZA</t>
  </si>
  <si>
    <t xml:space="preserve">CTIC80500C</t>
  </si>
  <si>
    <t xml:space="preserve">MANIACE</t>
  </si>
  <si>
    <t xml:space="preserve">I.C. "CARLO LEVI"</t>
  </si>
  <si>
    <t xml:space="preserve">CTIC806008</t>
  </si>
  <si>
    <t xml:space="preserve">LICODIA EUBEA</t>
  </si>
  <si>
    <t xml:space="preserve">IC E. FERMI - LICODIA EUBEA</t>
  </si>
  <si>
    <t xml:space="preserve">CTIC807004</t>
  </si>
  <si>
    <t xml:space="preserve">I.C. "ENRICO FERMI"</t>
  </si>
  <si>
    <t xml:space="preserve">CTIC807004 </t>
  </si>
  <si>
    <t xml:space="preserve">MAZZARRONE</t>
  </si>
  <si>
    <t xml:space="preserve">I.C. "MAIORANA"</t>
  </si>
  <si>
    <t xml:space="preserve">CTIC80800X</t>
  </si>
  <si>
    <t xml:space="preserve">IC E. MAIORANA - MAZZARRONE</t>
  </si>
  <si>
    <t xml:space="preserve">MIRABELLA IMBACCARI</t>
  </si>
  <si>
    <t xml:space="preserve">IC "DE AMICIS"</t>
  </si>
  <si>
    <t xml:space="preserve">CTIC80900Q</t>
  </si>
  <si>
    <t xml:space="preserve">MINEO</t>
  </si>
  <si>
    <t xml:space="preserve">IC   L. CAPUANA    MINEO</t>
  </si>
  <si>
    <t xml:space="preserve">CTIC81100Q</t>
  </si>
  <si>
    <t xml:space="preserve">MALETTO</t>
  </si>
  <si>
    <t xml:space="preserve">I.C. "MALETTO"</t>
  </si>
  <si>
    <t xml:space="preserve">CTIC81200G</t>
  </si>
  <si>
    <t xml:space="preserve">BELPASSO</t>
  </si>
  <si>
    <t xml:space="preserve">I.C. GIOVANNI PAOLO II PIANO TAVOLA</t>
  </si>
  <si>
    <t xml:space="preserve">CTIC81300B</t>
  </si>
  <si>
    <t xml:space="preserve">I.C. "SCANDURA" - ACICATENA</t>
  </si>
  <si>
    <t xml:space="preserve">CTIC814007  </t>
  </si>
  <si>
    <t xml:space="preserve">I.C. "F.GUGLIELMINO"  ACICATENA</t>
  </si>
  <si>
    <t xml:space="preserve">CTIC815003</t>
  </si>
  <si>
    <t xml:space="preserve">IC GIOV. VERGA - ACICASTELLO</t>
  </si>
  <si>
    <t xml:space="preserve">CTIC81700P</t>
  </si>
  <si>
    <t xml:space="preserve">I.C. "VASTA P." - Acireale</t>
  </si>
  <si>
    <t xml:space="preserve">CTIC81800E</t>
  </si>
  <si>
    <t xml:space="preserve">I.C. "GIOVANNI XXIII" - Acireale</t>
  </si>
  <si>
    <t xml:space="preserve">CTIC81900A</t>
  </si>
  <si>
    <t xml:space="preserve">I.C. "BRUNO" - Biancavilla</t>
  </si>
  <si>
    <t xml:space="preserve">CTIC82000E</t>
  </si>
  <si>
    <t xml:space="preserve">CALATABIANO</t>
  </si>
  <si>
    <t xml:space="preserve">I.C. "MACHERIONE" - Calatabiano</t>
  </si>
  <si>
    <t xml:space="preserve">CTIC82100A</t>
  </si>
  <si>
    <t xml:space="preserve">I.C. "G. ARCOLEO"</t>
  </si>
  <si>
    <t xml:space="preserve">CTIC822006</t>
  </si>
  <si>
    <t xml:space="preserve">I.C. "DA FELTRE"</t>
  </si>
  <si>
    <t xml:space="preserve">CTIC82400T</t>
  </si>
  <si>
    <t xml:space="preserve">I.C. "NARBONE"</t>
  </si>
  <si>
    <t xml:space="preserve">CTIC82500N</t>
  </si>
  <si>
    <t xml:space="preserve">CTP PRESSO  I.C.NARBONE - CALTAGIRONE</t>
  </si>
  <si>
    <t xml:space="preserve">I.C. "G. VERGA"</t>
  </si>
  <si>
    <t xml:space="preserve">CTIC82600D</t>
  </si>
  <si>
    <t xml:space="preserve">I.C. VERGA FIUMEFREDDO</t>
  </si>
  <si>
    <t xml:space="preserve">I.C. "UNGARETTI"</t>
  </si>
  <si>
    <t xml:space="preserve">CTIC827009</t>
  </si>
  <si>
    <t xml:space="preserve">IC UNGARETTI-MACCHIA DI GIARRE</t>
  </si>
  <si>
    <t xml:space="preserve">I.C. "TOMASI DI LAMPEDUSA"</t>
  </si>
  <si>
    <t xml:space="preserve">CTIC828005 </t>
  </si>
  <si>
    <t xml:space="preserve">I.C. "FUCCIO - LA SPINA" - Acireale</t>
  </si>
  <si>
    <t xml:space="preserve">CTIC830005</t>
  </si>
  <si>
    <t xml:space="preserve">LINGUAGLOSSA</t>
  </si>
  <si>
    <t xml:space="preserve">I.C. "PIRANDELLO"</t>
  </si>
  <si>
    <t xml:space="preserve">CTIC83200R</t>
  </si>
  <si>
    <t xml:space="preserve">IC L. PIRANDELLO LINGUAGLOSSA</t>
  </si>
  <si>
    <t xml:space="preserve">I.C. "GRASSI"</t>
  </si>
  <si>
    <t xml:space="preserve">CTIC83300L</t>
  </si>
  <si>
    <t xml:space="preserve">I.C. "FEDERICO II DI SVEVIA"</t>
  </si>
  <si>
    <t xml:space="preserve">CTIC83400C</t>
  </si>
  <si>
    <t xml:space="preserve">MILITELLO IN VAL DI CATANIA</t>
  </si>
  <si>
    <t xml:space="preserve">I.C. "CARRERA"</t>
  </si>
  <si>
    <t xml:space="preserve">CTIC835008 </t>
  </si>
  <si>
    <t xml:space="preserve">MOTTA SANT'ANASTASIA</t>
  </si>
  <si>
    <t xml:space="preserve">I.C. MOTTA S.ANASTASIA</t>
  </si>
  <si>
    <t xml:space="preserve">CTIC83700X</t>
  </si>
  <si>
    <t xml:space="preserve">MOTTA S.A.</t>
  </si>
  <si>
    <t xml:space="preserve">I.C. "D'ANNUNZIO" - MOTTA S. ANASTASIA</t>
  </si>
  <si>
    <t xml:space="preserve">CTIC83700X  </t>
  </si>
  <si>
    <t xml:space="preserve">PEDARA</t>
  </si>
  <si>
    <t xml:space="preserve">IC "CASELLA"</t>
  </si>
  <si>
    <t xml:space="preserve">CTIC83800Q</t>
  </si>
  <si>
    <t xml:space="preserve">NICOLOSI</t>
  </si>
  <si>
    <t xml:space="preserve">IC C.DUSMET - NICOLOSI</t>
  </si>
  <si>
    <t xml:space="preserve">CTIC83900G</t>
  </si>
  <si>
    <t xml:space="preserve">I.C. "DON MILANI"</t>
  </si>
  <si>
    <t xml:space="preserve">CTIC84000Q </t>
  </si>
  <si>
    <t xml:space="preserve">I.C. "PONTE"</t>
  </si>
  <si>
    <t xml:space="preserve">CTIC84100G</t>
  </si>
  <si>
    <t xml:space="preserve">IC    G. MARCONI - PATERNO'</t>
  </si>
  <si>
    <t xml:space="preserve">CTIC84200B</t>
  </si>
  <si>
    <t xml:space="preserve">IC "DON MILANI"</t>
  </si>
  <si>
    <t xml:space="preserve">CTIC84500V</t>
  </si>
  <si>
    <t xml:space="preserve">RAMACCA</t>
  </si>
  <si>
    <t xml:space="preserve">CTIC84600P</t>
  </si>
  <si>
    <t xml:space="preserve">I.C. "DE AMICIS"</t>
  </si>
  <si>
    <t xml:space="preserve">CTIC84700E</t>
  </si>
  <si>
    <t xml:space="preserve">SAN GIOVANNI LA PUNTA</t>
  </si>
  <si>
    <t xml:space="preserve">I.C. "FERMI"</t>
  </si>
  <si>
    <t xml:space="preserve">CTIC849006</t>
  </si>
  <si>
    <t xml:space="preserve">S.GIOVANNI LA PUNTA</t>
  </si>
  <si>
    <t xml:space="preserve">CTP PRESSO I.C. FERMI S.G.LA PUNTA</t>
  </si>
  <si>
    <t xml:space="preserve">SANTA MARIA DI LICODIA</t>
  </si>
  <si>
    <t xml:space="preserve">I.C. "DON BOSCO"</t>
  </si>
  <si>
    <t xml:space="preserve">CTIC85000A</t>
  </si>
  <si>
    <t xml:space="preserve">SAN PIETRO CLARENZA</t>
  </si>
  <si>
    <t xml:space="preserve">I.C. VITTORINI</t>
  </si>
  <si>
    <t xml:space="preserve">CTIC85300T</t>
  </si>
  <si>
    <t xml:space="preserve">TRECASTAGNI</t>
  </si>
  <si>
    <t xml:space="preserve">I.C."ERCOLE PATTI" TRECASTAGNI</t>
  </si>
  <si>
    <t xml:space="preserve">CTIC857005</t>
  </si>
  <si>
    <t xml:space="preserve">IC F.DE ROBERTO -ZAFFERANA</t>
  </si>
  <si>
    <t xml:space="preserve">CTIC860001</t>
  </si>
  <si>
    <t xml:space="preserve">I.C. "PESTALOZZI"</t>
  </si>
  <si>
    <t xml:space="preserve">CTIC86200L</t>
  </si>
  <si>
    <t xml:space="preserve">I.C. "CAMPANELLA STURZO"</t>
  </si>
  <si>
    <t xml:space="preserve">CTIC86300C</t>
  </si>
  <si>
    <t xml:space="preserve">I.C." CARDINALE DUSMET"</t>
  </si>
  <si>
    <t xml:space="preserve">CTIC864008</t>
  </si>
  <si>
    <t xml:space="preserve">I.C. CAPUANA-PIRANDELLO</t>
  </si>
  <si>
    <t xml:space="preserve">CTIC865004</t>
  </si>
  <si>
    <t xml:space="preserve">IC CAPUANA PIRANDELLO - CATANIA</t>
  </si>
  <si>
    <t xml:space="preserve">I.C. "DORIA"</t>
  </si>
  <si>
    <t xml:space="preserve">CTIC86600X</t>
  </si>
  <si>
    <t xml:space="preserve">IC A.DORIA - CATANIA</t>
  </si>
  <si>
    <t xml:space="preserve">IC BISCARI-MARTOGLIO - CATANIA</t>
  </si>
  <si>
    <t xml:space="preserve">CTIC87000G</t>
  </si>
  <si>
    <t xml:space="preserve">I.C. "MASCAGNI"</t>
  </si>
  <si>
    <t xml:space="preserve">CTIC87100B</t>
  </si>
  <si>
    <t xml:space="preserve">I.C. "CORRIDONI-MEUCCI"</t>
  </si>
  <si>
    <t xml:space="preserve">CTIC873003</t>
  </si>
  <si>
    <t xml:space="preserve">IC B.MONTEROSSO - CATANIA</t>
  </si>
  <si>
    <t xml:space="preserve">CTIC87400V</t>
  </si>
  <si>
    <t xml:space="preserve">I.C. "PETRARCA"</t>
  </si>
  <si>
    <t xml:space="preserve">CTIC87500P</t>
  </si>
  <si>
    <t xml:space="preserve">I.C.  "RECUPERO-CAPPONI"</t>
  </si>
  <si>
    <t xml:space="preserve">CTIC87600E</t>
  </si>
  <si>
    <t xml:space="preserve">CTP PRESSO I.C. RECUPERO-CAPPONI CT</t>
  </si>
  <si>
    <t xml:space="preserve">CTIC878006</t>
  </si>
  <si>
    <t xml:space="preserve">I.C. VESPUCCI</t>
  </si>
  <si>
    <t xml:space="preserve">CTIC879002</t>
  </si>
  <si>
    <t xml:space="preserve">IC A.VESPUCCI  CATANIA</t>
  </si>
  <si>
    <t xml:space="preserve">I.C. "FELTRE"</t>
  </si>
  <si>
    <t xml:space="preserve">CTIC880006</t>
  </si>
  <si>
    <t xml:space="preserve">I.C. "MUSCO A. - XXV"</t>
  </si>
  <si>
    <t xml:space="preserve">CTIC881002</t>
  </si>
  <si>
    <t xml:space="preserve">MISTERBIANCO</t>
  </si>
  <si>
    <t xml:space="preserve">CTIC88300N  </t>
  </si>
  <si>
    <t xml:space="preserve">I.C. "PARINI"</t>
  </si>
  <si>
    <t xml:space="preserve">CTIC885009</t>
  </si>
  <si>
    <t xml:space="preserve">IC G.PARINI - CATANIA</t>
  </si>
  <si>
    <t xml:space="preserve">I.C. "BRANCATI"</t>
  </si>
  <si>
    <t xml:space="preserve">CTIC886005</t>
  </si>
  <si>
    <t xml:space="preserve">I.C. "F. DE ROBERTO"</t>
  </si>
  <si>
    <t xml:space="preserve">CTIC887001</t>
  </si>
  <si>
    <t xml:space="preserve">IC F. DE ROBERTO - CATANIA</t>
  </si>
  <si>
    <t xml:space="preserve">I.C. SCIASCIA</t>
  </si>
  <si>
    <t xml:space="preserve">CTIC88800R</t>
  </si>
  <si>
    <t xml:space="preserve">I.C. "Padre Pio"</t>
  </si>
  <si>
    <t xml:space="preserve">CTIC88900L</t>
  </si>
  <si>
    <t xml:space="preserve">IC XX SETTEMBRE CATANIA</t>
  </si>
  <si>
    <t xml:space="preserve">CTIC89200C</t>
  </si>
  <si>
    <t xml:space="preserve">IC G.B. NICOLOSI  -  PATERNO'</t>
  </si>
  <si>
    <t xml:space="preserve">CTIC893008</t>
  </si>
  <si>
    <t xml:space="preserve">I.C. "MALERBA-LEOPARDI"</t>
  </si>
  <si>
    <t xml:space="preserve">CTIC894004</t>
  </si>
  <si>
    <t xml:space="preserve">IC  "DON MILANI-D'ANNUNZIO" CATANIA</t>
  </si>
  <si>
    <t xml:space="preserve">CTIC89700G</t>
  </si>
  <si>
    <t xml:space="preserve">I.C. "DIAZ-MANZONI"</t>
  </si>
  <si>
    <t xml:space="preserve">CTIC89800B</t>
  </si>
  <si>
    <t xml:space="preserve">IC A.MANZONI DIAZ - CATANIA</t>
  </si>
  <si>
    <t xml:space="preserve">CTP PRESSO I.C. MANZONI-DIAZ - CATANIA</t>
  </si>
  <si>
    <t xml:space="preserve">I.C. "SAN GIORGIO"</t>
  </si>
  <si>
    <t xml:space="preserve">CTIC899007</t>
  </si>
  <si>
    <t xml:space="preserve">I.C."CARONDA"</t>
  </si>
  <si>
    <t xml:space="preserve">CTIC8AA00Q</t>
  </si>
  <si>
    <t xml:space="preserve">IC  CARONDA CATANIA</t>
  </si>
  <si>
    <t xml:space="preserve">I.C. "BATTISTI"</t>
  </si>
  <si>
    <t xml:space="preserve">CTIC8AB00G</t>
  </si>
  <si>
    <t xml:space="preserve">I.C. "S.GIOVANNI BOSCO"</t>
  </si>
  <si>
    <t xml:space="preserve">CTIC8AD007</t>
  </si>
  <si>
    <t xml:space="preserve">IC  TEMPESTA CATANIA</t>
  </si>
  <si>
    <t xml:space="preserve">CTIC8AE003</t>
  </si>
  <si>
    <t xml:space="preserve">I.C. "MONTESSORI"</t>
  </si>
  <si>
    <t xml:space="preserve">CTIC8AF00V</t>
  </si>
  <si>
    <t xml:space="preserve">I.S. "MEDI"</t>
  </si>
  <si>
    <t xml:space="preserve">CTIS00600C</t>
  </si>
  <si>
    <t xml:space="preserve">I.S. CAPIZZI</t>
  </si>
  <si>
    <t xml:space="preserve">CTIS00900X  </t>
  </si>
  <si>
    <t xml:space="preserve">I.S. "RADICE"</t>
  </si>
  <si>
    <t xml:space="preserve">CTIS01100X</t>
  </si>
  <si>
    <t xml:space="preserve">I.S. "RAPISARDI"</t>
  </si>
  <si>
    <t xml:space="preserve">CTIS01200Q</t>
  </si>
  <si>
    <t xml:space="preserve">IS  ITN-ITG-IPSIAM- RIPOSTO</t>
  </si>
  <si>
    <t xml:space="preserve">CTIS01300G</t>
  </si>
  <si>
    <t xml:space="preserve">I.S. "G. FERRARIS"</t>
  </si>
  <si>
    <t xml:space="preserve">CTIS016003</t>
  </si>
  <si>
    <t xml:space="preserve">I.S. "BRANCHINA"</t>
  </si>
  <si>
    <t xml:space="preserve">CTIS02100E</t>
  </si>
  <si>
    <t xml:space="preserve">I.S. "DE NICOLA"</t>
  </si>
  <si>
    <t xml:space="preserve">CTIS02200A</t>
  </si>
  <si>
    <t xml:space="preserve">IIS LUCIA MANGANO</t>
  </si>
  <si>
    <t xml:space="preserve">CTIS028009</t>
  </si>
  <si>
    <t xml:space="preserve">IIS di Palagonia</t>
  </si>
  <si>
    <t xml:space="preserve">CTIS029005</t>
  </si>
  <si>
    <t xml:space="preserve">S.M. "QUASIMODO"</t>
  </si>
  <si>
    <t xml:space="preserve">CTMM007005</t>
  </si>
  <si>
    <t xml:space="preserve">S.M. CUTELLI</t>
  </si>
  <si>
    <t xml:space="preserve">CTMM01300C</t>
  </si>
  <si>
    <t xml:space="preserve">SMS D.ALIGHIERI - CATANIA</t>
  </si>
  <si>
    <t xml:space="preserve">CTMM029002</t>
  </si>
  <si>
    <t xml:space="preserve">SMS G.CARDUCCI - CATANIA</t>
  </si>
  <si>
    <t xml:space="preserve">CTMM031002</t>
  </si>
  <si>
    <t xml:space="preserve">CTP PRESSO S.M. CAVOUR CT</t>
  </si>
  <si>
    <t xml:space="preserve">CTMM03200T</t>
  </si>
  <si>
    <t xml:space="preserve">C.B.CAVOUR - CATANIA</t>
  </si>
  <si>
    <t xml:space="preserve">S.M. "GALILEO GALILEI"</t>
  </si>
  <si>
    <t xml:space="preserve">CTMM044004</t>
  </si>
  <si>
    <t xml:space="preserve">SMS "L. DA VINCI"</t>
  </si>
  <si>
    <t xml:space="preserve">CTMM05900T</t>
  </si>
  <si>
    <t xml:space="preserve">SMS "GALILEI" - Acireale</t>
  </si>
  <si>
    <t xml:space="preserve">CTMM07400X</t>
  </si>
  <si>
    <t xml:space="preserve">CTP PRESSO S.M.GALILEI ACIREALE</t>
  </si>
  <si>
    <t xml:space="preserve">ACI SANT'ANTONIO</t>
  </si>
  <si>
    <t xml:space="preserve">S.M. "DE GASPERI" - Aci S. Antonio</t>
  </si>
  <si>
    <t xml:space="preserve">CTMM078007</t>
  </si>
  <si>
    <t xml:space="preserve">SMS G.MACHERIONE  -  GIARRE</t>
  </si>
  <si>
    <t xml:space="preserve">CTMM08400E</t>
  </si>
  <si>
    <t xml:space="preserve">CTP PRESSO S.M.ARTE GIARRE</t>
  </si>
  <si>
    <t xml:space="preserve">CTMM086006</t>
  </si>
  <si>
    <t xml:space="preserve">S.M. GALILEI</t>
  </si>
  <si>
    <t xml:space="preserve">CTMM09000T</t>
  </si>
  <si>
    <t xml:space="preserve">SMS GALILEI-PIRANDELLO  RIPOSTO</t>
  </si>
  <si>
    <t xml:space="preserve">S.M. "MAZZINI G." - Adrano</t>
  </si>
  <si>
    <t xml:space="preserve">CTMM095001</t>
  </si>
  <si>
    <t xml:space="preserve">S.M. GUZZARDI</t>
  </si>
  <si>
    <t xml:space="preserve">CTMM09600R</t>
  </si>
  <si>
    <t xml:space="preserve">S.M. "VERGA" - Adrano</t>
  </si>
  <si>
    <t xml:space="preserve">CTMM09700L</t>
  </si>
  <si>
    <t xml:space="preserve">S.M. "STURZO" - Biancavilla</t>
  </si>
  <si>
    <t xml:space="preserve">CTMM099008</t>
  </si>
  <si>
    <t xml:space="preserve">S.M. "CASTIGLIONE" - Bronte</t>
  </si>
  <si>
    <t xml:space="preserve">CTMM119008</t>
  </si>
  <si>
    <t xml:space="preserve">S.M. "NOSENGO"</t>
  </si>
  <si>
    <t xml:space="preserve">CTMM12000C</t>
  </si>
  <si>
    <t xml:space="preserve">S.M. "AMARI"</t>
  </si>
  <si>
    <t xml:space="preserve">CTMM121008</t>
  </si>
  <si>
    <t xml:space="preserve">L.C. "VERGA"</t>
  </si>
  <si>
    <t xml:space="preserve">CTPC01000A</t>
  </si>
  <si>
    <t xml:space="preserve">LSPP "DE SANCTIS"</t>
  </si>
  <si>
    <t xml:space="preserve">CTPM01000E</t>
  </si>
  <si>
    <t xml:space="preserve">IPA "MAZZEI"</t>
  </si>
  <si>
    <t xml:space="preserve">CTRA010003  </t>
  </si>
  <si>
    <t xml:space="preserve">CTP PRESSO IPSSAR - CATANIA</t>
  </si>
  <si>
    <t xml:space="preserve">CTRH03000C</t>
  </si>
  <si>
    <t xml:space="preserve">IPSSAR DI NICOLOSI</t>
  </si>
  <si>
    <t xml:space="preserve">CTRH05000N</t>
  </si>
  <si>
    <t xml:space="preserve">L.A.  "E. GRECO"</t>
  </si>
  <si>
    <t xml:space="preserve">CTSL01000A</t>
  </si>
  <si>
    <t xml:space="preserve">ITC DE FELICE GIUFFRIDA</t>
  </si>
  <si>
    <t xml:space="preserve">CTTD02000X</t>
  </si>
  <si>
    <t xml:space="preserve">ITI "CANNIZZARO"</t>
  </si>
  <si>
    <t xml:space="preserve">CTTF03000R</t>
  </si>
  <si>
    <t xml:space="preserve">ITIS Ferraris</t>
  </si>
  <si>
    <t xml:space="preserve">CTTF09000C</t>
  </si>
  <si>
    <t xml:space="preserve">EN</t>
  </si>
  <si>
    <t xml:space="preserve">ENNA</t>
  </si>
  <si>
    <t xml:space="preserve">D.D. I Circolo "De Amicis" - Enna</t>
  </si>
  <si>
    <t xml:space="preserve">ENEE00100E</t>
  </si>
  <si>
    <t xml:space="preserve">CTP PRESSO 1° CIRCOLO DE AMICIS - ENNA</t>
  </si>
  <si>
    <t xml:space="preserve">E.DE AMICIS</t>
  </si>
  <si>
    <t xml:space="preserve">D.D.II Circolo "S. Chiara" - Enna </t>
  </si>
  <si>
    <t xml:space="preserve">ENEE00200A</t>
  </si>
  <si>
    <t xml:space="preserve">D.D."Neglia" IV Circolo - Enna</t>
  </si>
  <si>
    <t xml:space="preserve">ENEE004002</t>
  </si>
  <si>
    <t xml:space="preserve">BARRAFRANCA</t>
  </si>
  <si>
    <t xml:space="preserve">D.D. "Europa"  I Circolo - Barrafranca</t>
  </si>
  <si>
    <t xml:space="preserve">ENEE02600V</t>
  </si>
  <si>
    <t xml:space="preserve">D.D. "S. Giovanni Bosco" II Circolo - Barrafranca</t>
  </si>
  <si>
    <t xml:space="preserve">ENEE02700P</t>
  </si>
  <si>
    <t xml:space="preserve">LEONFORTE</t>
  </si>
  <si>
    <t xml:space="preserve">D.D. "Vaccalluzzo" I Circolo - Leonforte</t>
  </si>
  <si>
    <t xml:space="preserve">ENEE05600P</t>
  </si>
  <si>
    <t xml:space="preserve">D.D. "Branciforti" II Circolo - Leonforte</t>
  </si>
  <si>
    <t xml:space="preserve">ENEE05700E</t>
  </si>
  <si>
    <t xml:space="preserve">NICOSIA</t>
  </si>
  <si>
    <t xml:space="preserve">D.D. "Carmine" I Circolo - Nicosia</t>
  </si>
  <si>
    <t xml:space="preserve">ENEE061006</t>
  </si>
  <si>
    <t xml:space="preserve">D.D. "S. Felice" II Circolo - Nicosia</t>
  </si>
  <si>
    <t xml:space="preserve">ENEE062002</t>
  </si>
  <si>
    <t xml:space="preserve">PIAZZA ARMERINA</t>
  </si>
  <si>
    <t xml:space="preserve">D.D. "Chinnici" III Circolo - Piazza Armerina</t>
  </si>
  <si>
    <t xml:space="preserve">ENEE07300C</t>
  </si>
  <si>
    <t xml:space="preserve">REGALBUTO</t>
  </si>
  <si>
    <t xml:space="preserve">D.D. Regalbuto</t>
  </si>
  <si>
    <t xml:space="preserve">ENEE08100B</t>
  </si>
  <si>
    <t xml:space="preserve">VILLAROSA</t>
  </si>
  <si>
    <t xml:space="preserve">I.C. di Villarosa</t>
  </si>
  <si>
    <t xml:space="preserve">ENIC80400X</t>
  </si>
  <si>
    <t xml:space="preserve">CATENANUOVA</t>
  </si>
  <si>
    <t xml:space="preserve">I.C. "Fermi" - Catenanuova</t>
  </si>
  <si>
    <t xml:space="preserve">ENIC80600G</t>
  </si>
  <si>
    <t xml:space="preserve">E.FERMI</t>
  </si>
  <si>
    <t xml:space="preserve">L. CAPUANA (P.ARMERINA)</t>
  </si>
  <si>
    <t xml:space="preserve">ENIC808007</t>
  </si>
  <si>
    <t xml:space="preserve">PIETRAPERZIA</t>
  </si>
  <si>
    <t xml:space="preserve">I.C. di Pietraperzia</t>
  </si>
  <si>
    <t xml:space="preserve">ENIC810007</t>
  </si>
  <si>
    <t xml:space="preserve">I.C. "Aligheri"</t>
  </si>
  <si>
    <t xml:space="preserve">ENIC811003</t>
  </si>
  <si>
    <t xml:space="preserve">CENTURIPE</t>
  </si>
  <si>
    <t xml:space="preserve">I.C. "Ansaldi" - Centuripe</t>
  </si>
  <si>
    <t xml:space="preserve">ENIC81200V</t>
  </si>
  <si>
    <t xml:space="preserve">I.C. "Verga"</t>
  </si>
  <si>
    <t xml:space="preserve">ENIC81300P</t>
  </si>
  <si>
    <t xml:space="preserve">I.C. "Pirandello"</t>
  </si>
  <si>
    <t xml:space="preserve">ENIC81400E</t>
  </si>
  <si>
    <t xml:space="preserve">I.S. - I.P.S.I.A. I.P.S.S.A.R. - Enna</t>
  </si>
  <si>
    <t xml:space="preserve">ENIS004004</t>
  </si>
  <si>
    <t xml:space="preserve">I.S. "Majorana" - Piazza Armerina</t>
  </si>
  <si>
    <t xml:space="preserve">ENIS00700G</t>
  </si>
  <si>
    <t xml:space="preserve">I.S.(I.M.)  "ALIGHERI"</t>
  </si>
  <si>
    <t xml:space="preserve">ENIS011007</t>
  </si>
  <si>
    <t xml:space="preserve">I.S. "DUCA D'AOSTA</t>
  </si>
  <si>
    <t xml:space="preserve">ENIS01400P</t>
  </si>
  <si>
    <t xml:space="preserve">S.M. "Pascoli"</t>
  </si>
  <si>
    <t xml:space="preserve">ENMM002009</t>
  </si>
  <si>
    <t xml:space="preserve">S.M. "Roncalli"</t>
  </si>
  <si>
    <t xml:space="preserve">ENMM082006</t>
  </si>
  <si>
    <t xml:space="preserve">CTP PRESSO S.M."RONCALLI-CASCINO" - P.ARMERINA</t>
  </si>
  <si>
    <t xml:space="preserve">S.M. di Regalbuto</t>
  </si>
  <si>
    <t xml:space="preserve">ENMM090005</t>
  </si>
  <si>
    <t xml:space="preserve">S.M. "Savarese"</t>
  </si>
  <si>
    <t xml:space="preserve">ENMM107009</t>
  </si>
  <si>
    <t xml:space="preserve">S.M. "Aligheri"</t>
  </si>
  <si>
    <t xml:space="preserve">ENMM109001</t>
  </si>
  <si>
    <t xml:space="preserve">ME</t>
  </si>
  <si>
    <t xml:space="preserve">MESSINA</t>
  </si>
  <si>
    <t xml:space="preserve">D.D. "CONTESSE CEP" - Messina</t>
  </si>
  <si>
    <t xml:space="preserve">MEEE006005</t>
  </si>
  <si>
    <t xml:space="preserve">CD "F.CRISPI" ME</t>
  </si>
  <si>
    <t xml:space="preserve">MEEE00800R</t>
  </si>
  <si>
    <t xml:space="preserve">CD "G.MAZZINI" ME</t>
  </si>
  <si>
    <t xml:space="preserve">MEEE01200C</t>
  </si>
  <si>
    <t xml:space="preserve">CD "P.DI PIEMONTE" ME</t>
  </si>
  <si>
    <t xml:space="preserve">MEEE014004</t>
  </si>
  <si>
    <t xml:space="preserve">CD"N.TOMMASEO"ME</t>
  </si>
  <si>
    <t xml:space="preserve">MEEE01700G</t>
  </si>
  <si>
    <t xml:space="preserve">D.D. "TREMESTIERI" - Messina</t>
  </si>
  <si>
    <t xml:space="preserve">MEEE01800B</t>
  </si>
  <si>
    <t xml:space="preserve">BARCELLONA POZZO DI GOTTO</t>
  </si>
  <si>
    <t xml:space="preserve">CD I^BARCELLONA P.G.</t>
  </si>
  <si>
    <t xml:space="preserve">MEEE022003</t>
  </si>
  <si>
    <t xml:space="preserve">CD II^BARCELLONA P.G.</t>
  </si>
  <si>
    <t xml:space="preserve">MEEE02300V</t>
  </si>
  <si>
    <t xml:space="preserve">CD III^BARCELLONA P.G.</t>
  </si>
  <si>
    <t xml:space="preserve">MEEE02400P</t>
  </si>
  <si>
    <t xml:space="preserve">GIARDINI</t>
  </si>
  <si>
    <t xml:space="preserve">D.D.  Di Giardini Naxos</t>
  </si>
  <si>
    <t xml:space="preserve">MEEE034009</t>
  </si>
  <si>
    <t xml:space="preserve">CD GIARDINI NAXOS</t>
  </si>
  <si>
    <t xml:space="preserve">MILAZZO</t>
  </si>
  <si>
    <t xml:space="preserve">D.D. I di Milazzo</t>
  </si>
  <si>
    <t xml:space="preserve">MEEE03900C</t>
  </si>
  <si>
    <t xml:space="preserve">DIR.DID.I^ MILAZZO</t>
  </si>
  <si>
    <t xml:space="preserve">D.D. II di Milazzo</t>
  </si>
  <si>
    <t xml:space="preserve">MEEE04000L</t>
  </si>
  <si>
    <t xml:space="preserve">CD II^ MILAZZO</t>
  </si>
  <si>
    <t xml:space="preserve">S. TERESA RIVA</t>
  </si>
  <si>
    <t xml:space="preserve">D.D. di S. TERESA RIVA</t>
  </si>
  <si>
    <t xml:space="preserve">MEEE06000T</t>
  </si>
  <si>
    <t xml:space="preserve">SANTA TERESA DI RIVA</t>
  </si>
  <si>
    <t xml:space="preserve">DIR.DID.S.TERESA RIVA</t>
  </si>
  <si>
    <t xml:space="preserve">D.D. III di Milazzo</t>
  </si>
  <si>
    <t xml:space="preserve">MEEE069008</t>
  </si>
  <si>
    <t xml:space="preserve">CD 3^ MILAZZO</t>
  </si>
  <si>
    <t xml:space="preserve">NASO</t>
  </si>
  <si>
    <t xml:space="preserve">I.C. "CARLO INCUDINE'" - Naso</t>
  </si>
  <si>
    <t xml:space="preserve">MEIC80700V</t>
  </si>
  <si>
    <t xml:space="preserve">NOVARA DI SICILIA</t>
  </si>
  <si>
    <t xml:space="preserve">MEIC81600N</t>
  </si>
  <si>
    <t xml:space="preserve">LIPARI</t>
  </si>
  <si>
    <t xml:space="preserve">N.2 "S.LUCIA"LIPARI</t>
  </si>
  <si>
    <t xml:space="preserve">MEIC81700D</t>
  </si>
  <si>
    <t xml:space="preserve">N.1 LIPARI</t>
  </si>
  <si>
    <t xml:space="preserve">MEIC818009</t>
  </si>
  <si>
    <t xml:space="preserve">VENETICO</t>
  </si>
  <si>
    <t xml:space="preserve">I.C."STEFANO D'ARRIGO" VENETICO</t>
  </si>
  <si>
    <t xml:space="preserve">MEIC820009</t>
  </si>
  <si>
    <t xml:space="preserve">MALFA</t>
  </si>
  <si>
    <t xml:space="preserve">IC ISOLE SALINA</t>
  </si>
  <si>
    <t xml:space="preserve">MEIC821005</t>
  </si>
  <si>
    <t xml:space="preserve">N.1 BARCELLONA</t>
  </si>
  <si>
    <t xml:space="preserve">MEIC82400L</t>
  </si>
  <si>
    <t xml:space="preserve">BARCELLONA P.G.</t>
  </si>
  <si>
    <t xml:space="preserve">I.C. "FOSCOLO"  - Barcellona Pozzo di Gotto</t>
  </si>
  <si>
    <t xml:space="preserve">MEIC82500C</t>
  </si>
  <si>
    <t xml:space="preserve">ACQUEDOLCI</t>
  </si>
  <si>
    <t xml:space="preserve">I.C. "VERGA" - Acquedolci</t>
  </si>
  <si>
    <t xml:space="preserve">MEIC826008</t>
  </si>
  <si>
    <t xml:space="preserve">N.3 BARCELLONA</t>
  </si>
  <si>
    <t xml:space="preserve">MEIC827004</t>
  </si>
  <si>
    <t xml:space="preserve">CAPRI LEONE</t>
  </si>
  <si>
    <t xml:space="preserve">CAPRILEONE</t>
  </si>
  <si>
    <t xml:space="preserve">MEIC82800X</t>
  </si>
  <si>
    <t xml:space="preserve">FALCONE</t>
  </si>
  <si>
    <t xml:space="preserve">ISTITUTO COMPRENSIVO STATALE</t>
  </si>
  <si>
    <t xml:space="preserve">MEIC82900Q</t>
  </si>
  <si>
    <t xml:space="preserve">ISTITUTO COMPR. GIARDINI NAXOS</t>
  </si>
  <si>
    <t xml:space="preserve">MEIC83300B</t>
  </si>
  <si>
    <t xml:space="preserve">CAPO D'ORLANDO</t>
  </si>
  <si>
    <t xml:space="preserve">CTP PRESSO 1° I.C. CAPO D'ORLANDO</t>
  </si>
  <si>
    <t xml:space="preserve">MEIC834007</t>
  </si>
  <si>
    <t xml:space="preserve">IST.COMPR. N. 1 CAPO D'ORLANDO</t>
  </si>
  <si>
    <t xml:space="preserve">FRANCAVILLA</t>
  </si>
  <si>
    <t xml:space="preserve">I.C. di  FRANCAVILLA</t>
  </si>
  <si>
    <t xml:space="preserve">MEIC835003</t>
  </si>
  <si>
    <t xml:space="preserve">FRANCAVILLA DI SICILIA</t>
  </si>
  <si>
    <t xml:space="preserve">FRANCAVILLA SICILIA</t>
  </si>
  <si>
    <t xml:space="preserve">ALI' TERME</t>
  </si>
  <si>
    <t xml:space="preserve">I.C. di ALI' TERME</t>
  </si>
  <si>
    <t xml:space="preserve">MEIC83700P</t>
  </si>
  <si>
    <t xml:space="preserve">CASTROREALE</t>
  </si>
  <si>
    <t xml:space="preserve">IC CASTROREALE</t>
  </si>
  <si>
    <t xml:space="preserve">MEIC84000E</t>
  </si>
  <si>
    <t xml:space="preserve">NIZZA SICILIA</t>
  </si>
  <si>
    <t xml:space="preserve">I.C. di NIZZA S.</t>
  </si>
  <si>
    <t xml:space="preserve">MEIC84100A</t>
  </si>
  <si>
    <t xml:space="preserve">PACE DEL MELA</t>
  </si>
  <si>
    <t xml:space="preserve">MEIC842006</t>
  </si>
  <si>
    <t xml:space="preserve">FURNARI</t>
  </si>
  <si>
    <t xml:space="preserve">MEIC843002</t>
  </si>
  <si>
    <t xml:space="preserve">LETOIANNI</t>
  </si>
  <si>
    <t xml:space="preserve">IST. COMPR. LETOJANNI</t>
  </si>
  <si>
    <t xml:space="preserve">MEIC84500N</t>
  </si>
  <si>
    <t xml:space="preserve">PATTI</t>
  </si>
  <si>
    <t xml:space="preserve">I.C. "PIRANDELLO" Patti</t>
  </si>
  <si>
    <t xml:space="preserve">MEIC848005</t>
  </si>
  <si>
    <t xml:space="preserve">N.2 PATTI</t>
  </si>
  <si>
    <t xml:space="preserve">I.C. N° 3 di Patti</t>
  </si>
  <si>
    <t xml:space="preserve">MEIC849001</t>
  </si>
  <si>
    <t xml:space="preserve">ROCCALUMERA</t>
  </si>
  <si>
    <t xml:space="preserve">MEIC850005</t>
  </si>
  <si>
    <t xml:space="preserve">I.C: "D'ACQUISTO" Messina</t>
  </si>
  <si>
    <t xml:space="preserve">MEIC851001</t>
  </si>
  <si>
    <t xml:space="preserve">SAN FILIPPO DEL MELA</t>
  </si>
  <si>
    <t xml:space="preserve">I.C. di S. FILIPPO DEL M.</t>
  </si>
  <si>
    <t xml:space="preserve">MEIC85200R</t>
  </si>
  <si>
    <t xml:space="preserve">S.FILIPPO DEL MELA</t>
  </si>
  <si>
    <t xml:space="preserve">SAN PIER NICETO</t>
  </si>
  <si>
    <t xml:space="preserve">S.PIER NICETO</t>
  </si>
  <si>
    <t xml:space="preserve">MEIC85300L</t>
  </si>
  <si>
    <t xml:space="preserve">SANTO STEFANO DI CAMASTRA</t>
  </si>
  <si>
    <t xml:space="preserve">I.C. SANTO STEFANO CAMASTRA</t>
  </si>
  <si>
    <t xml:space="preserve">MEIC856004</t>
  </si>
  <si>
    <t xml:space="preserve">TERME VIGLIATORE</t>
  </si>
  <si>
    <t xml:space="preserve">MEIC85700X</t>
  </si>
  <si>
    <t xml:space="preserve">I.C. "C. MEO GIOVANNI XXIII" - Messina</t>
  </si>
  <si>
    <t xml:space="preserve">MEIC85900G</t>
  </si>
  <si>
    <t xml:space="preserve">I.C. "CASTRONOVO-BORDONARO" - Messina</t>
  </si>
  <si>
    <t xml:space="preserve">MEIC86000Q</t>
  </si>
  <si>
    <t xml:space="preserve">I.C.  "LUCIANI " Messina</t>
  </si>
  <si>
    <t xml:space="preserve">MEIC86100G</t>
  </si>
  <si>
    <t xml:space="preserve">I.C. "LEOPARDI" - Messina</t>
  </si>
  <si>
    <t xml:space="preserve">MEIC86200B</t>
  </si>
  <si>
    <t xml:space="preserve">I.C. "CAMARO" - Messina</t>
  </si>
  <si>
    <t xml:space="preserve">MEIC864003</t>
  </si>
  <si>
    <t xml:space="preserve">IC "T.CANNIZZARO-GALATTI" ME</t>
  </si>
  <si>
    <t xml:space="preserve">MEIC86600P</t>
  </si>
  <si>
    <t xml:space="preserve">IC N.5 "GALATTI"ME</t>
  </si>
  <si>
    <t xml:space="preserve">IC N. "A.MANZONI-DINA CLARENZA"ME</t>
  </si>
  <si>
    <t xml:space="preserve">MEIC86700E</t>
  </si>
  <si>
    <t xml:space="preserve">N.18"F.PETRARCA"ME</t>
  </si>
  <si>
    <t xml:space="preserve">MEIC86800A</t>
  </si>
  <si>
    <t xml:space="preserve">I.C. "GRAVITELLI-PASSAMONTE" - Messina</t>
  </si>
  <si>
    <t xml:space="preserve">MEIC869006</t>
  </si>
  <si>
    <t xml:space="preserve">I.C. "CESAREO" - Messina</t>
  </si>
  <si>
    <t xml:space="preserve">MEIC87000A</t>
  </si>
  <si>
    <t xml:space="preserve">I.C. "VILLA LINA" - Messina</t>
  </si>
  <si>
    <t xml:space="preserve">MEIC871006</t>
  </si>
  <si>
    <t xml:space="preserve">N.19"E.DA MESSINA"ME</t>
  </si>
  <si>
    <t xml:space="preserve">MEIC872002</t>
  </si>
  <si>
    <t xml:space="preserve">N.20"G.PASCOLI"ME</t>
  </si>
  <si>
    <t xml:space="preserve">MEIC87300T</t>
  </si>
  <si>
    <t xml:space="preserve">TAORMINA</t>
  </si>
  <si>
    <t xml:space="preserve">ISTITUTO COMPRENSIVO 2 TAORMINA</t>
  </si>
  <si>
    <t xml:space="preserve">MEIC87500D</t>
  </si>
  <si>
    <t xml:space="preserve">TORREGROTTA</t>
  </si>
  <si>
    <t xml:space="preserve">MEIC876009</t>
  </si>
  <si>
    <t xml:space="preserve">SAN PIERO PATTI</t>
  </si>
  <si>
    <t xml:space="preserve">S.PIERO PATTI</t>
  </si>
  <si>
    <t xml:space="preserve">MEIC878001</t>
  </si>
  <si>
    <t xml:space="preserve">S. AGATA MILITELLO</t>
  </si>
  <si>
    <t xml:space="preserve">I.C. N° 1 di S.Agata di Militello</t>
  </si>
  <si>
    <t xml:space="preserve">MEIC87900R</t>
  </si>
  <si>
    <t xml:space="preserve">N.4 BARCELLONA</t>
  </si>
  <si>
    <t xml:space="preserve">MEIC88100R</t>
  </si>
  <si>
    <t xml:space="preserve">I.C. "FOSCOLO-BATTISTI" - Messina</t>
  </si>
  <si>
    <t xml:space="preserve">MEIC88200L</t>
  </si>
  <si>
    <t xml:space="preserve">IC "C.BATTISTI-FOSCOLO" ME</t>
  </si>
  <si>
    <t xml:space="preserve">CTP PRESSO 'N.12 I.C. "FOSCOLO-BATTISTI"ME</t>
  </si>
  <si>
    <t xml:space="preserve">I.C. "GARIBALDI" - Milazzo</t>
  </si>
  <si>
    <t xml:space="preserve">MEIC88300C</t>
  </si>
  <si>
    <t xml:space="preserve">CTP PRESSO 'IST. COMPR. MILAZZO</t>
  </si>
  <si>
    <t xml:space="preserve">IST. COMPR. MILAZZO</t>
  </si>
  <si>
    <t xml:space="preserve">I.C. "BELLINI" - Patti</t>
  </si>
  <si>
    <t xml:space="preserve">MEIC884008</t>
  </si>
  <si>
    <t xml:space="preserve">CTP PRESSO 'N.1 I.C. "BELLINI"PATTI</t>
  </si>
  <si>
    <t xml:space="preserve">N.1"BELLINI"PATTI</t>
  </si>
  <si>
    <t xml:space="preserve">I.C. N° 2 - S.Agata di Militello</t>
  </si>
  <si>
    <t xml:space="preserve">MEIC885004</t>
  </si>
  <si>
    <t xml:space="preserve">S. AGATA MILITELLO </t>
  </si>
  <si>
    <t xml:space="preserve">CTP PRESSO I.C. MARCONI </t>
  </si>
  <si>
    <t xml:space="preserve">N.1"FOSCOLO"TAORMINA</t>
  </si>
  <si>
    <t xml:space="preserve">MEIC88600X</t>
  </si>
  <si>
    <t xml:space="preserve">I.C.S.  N. 7 "ENZO DRAGO"  ME</t>
  </si>
  <si>
    <t xml:space="preserve">MEIC88700Q</t>
  </si>
  <si>
    <t xml:space="preserve">I.C. di S. TERESA R.</t>
  </si>
  <si>
    <t xml:space="preserve">MEIC88900B</t>
  </si>
  <si>
    <t xml:space="preserve">CTP PRESSO 'I.C.S.TERESA DI RIVA</t>
  </si>
  <si>
    <t xml:space="preserve">I.C.S.TERESA DI RIVA</t>
  </si>
  <si>
    <t xml:space="preserve">SCALETTA</t>
  </si>
  <si>
    <t xml:space="preserve">I.C. di SCALETTA</t>
  </si>
  <si>
    <t xml:space="preserve">MEIC89000G</t>
  </si>
  <si>
    <t xml:space="preserve">TORTORICI</t>
  </si>
  <si>
    <t xml:space="preserve">I.C. N° 1 di Tortorici</t>
  </si>
  <si>
    <t xml:space="preserve">MEIC89100B</t>
  </si>
  <si>
    <t xml:space="preserve">I.C. "LUIGI BOER- VERONA TRENTO" - Messina</t>
  </si>
  <si>
    <t xml:space="preserve">MEIC893003</t>
  </si>
  <si>
    <t xml:space="preserve">IC "L.BOER-VERONA TRENTO" ME</t>
  </si>
  <si>
    <t xml:space="preserve">I.S. "FARANDA" - Patti</t>
  </si>
  <si>
    <t xml:space="preserve">MEIS00400G</t>
  </si>
  <si>
    <t xml:space="preserve">I.S. "GEPY FARANDA" PATTI (ME)</t>
  </si>
  <si>
    <t xml:space="preserve">BARCELLONA</t>
  </si>
  <si>
    <t xml:space="preserve">I.S. "FERRARI" - Barcellona Pozzo di Gotto</t>
  </si>
  <si>
    <t xml:space="preserve">MEIS01100P</t>
  </si>
  <si>
    <t xml:space="preserve">IST. ARTE - Milazzo</t>
  </si>
  <si>
    <t xml:space="preserve">MEIS01600T</t>
  </si>
  <si>
    <t xml:space="preserve">SANTA TERESA RIVA</t>
  </si>
  <si>
    <t xml:space="preserve">I.S. "Trimarchi" - Santa Teresa Riva</t>
  </si>
  <si>
    <t xml:space="preserve">MEIS01700N</t>
  </si>
  <si>
    <t xml:space="preserve">I.S. "ANTONELLO" - Messina</t>
  </si>
  <si>
    <t xml:space="preserve">MEIS019009</t>
  </si>
  <si>
    <t xml:space="preserve">IST.ISTR.SUP. "ANTONELLO" MESSINA</t>
  </si>
  <si>
    <t xml:space="preserve">I.S. "MAJORANA-MARCONI" - MESSINA</t>
  </si>
  <si>
    <t xml:space="preserve">MEIS021009</t>
  </si>
  <si>
    <t xml:space="preserve">S.M."GALLO" MESSINA</t>
  </si>
  <si>
    <t xml:space="preserve">MEMM01000Q</t>
  </si>
  <si>
    <t xml:space="preserve">S.M. "MARTINO" - Messina</t>
  </si>
  <si>
    <t xml:space="preserve">MEMM01500V</t>
  </si>
  <si>
    <t xml:space="preserve">S.M.S."G. MARTINO" - MESSINA</t>
  </si>
  <si>
    <t xml:space="preserve">S.M. "RIZZO" - Milazzo</t>
  </si>
  <si>
    <t xml:space="preserve">MEMM084009</t>
  </si>
  <si>
    <t xml:space="preserve">S.M."RIZZO" MILAZZO</t>
  </si>
  <si>
    <t xml:space="preserve">"ARCHIMEDE" MESSINA</t>
  </si>
  <si>
    <t xml:space="preserve">MEPS010008</t>
  </si>
  <si>
    <t xml:space="preserve">L.S. "MEDI" - Barcellona Pozzo di Gotto</t>
  </si>
  <si>
    <t xml:space="preserve">MEPS040004</t>
  </si>
  <si>
    <t xml:space="preserve">I.T.C. "BORGHESE" - Patti</t>
  </si>
  <si>
    <t xml:space="preserve">METD010004</t>
  </si>
  <si>
    <t xml:space="preserve">ITC "JACI" MESSINA</t>
  </si>
  <si>
    <t xml:space="preserve">METD04000X</t>
  </si>
  <si>
    <t xml:space="preserve">I.T.C. "FERMI" - Barcellona Pozzo di Gotto</t>
  </si>
  <si>
    <t xml:space="preserve">METD08000A</t>
  </si>
  <si>
    <t xml:space="preserve">CTP PRESSO ITC FERMI </t>
  </si>
  <si>
    <t xml:space="preserve">ITCGET "E. FERMI"</t>
  </si>
  <si>
    <t xml:space="preserve">CTP PRESSO ITC PUGLIATTI</t>
  </si>
  <si>
    <t xml:space="preserve">METD090001</t>
  </si>
  <si>
    <t xml:space="preserve">ITC TAORMINA PUGLIATTI</t>
  </si>
  <si>
    <t xml:space="preserve">CTP PRESSO  ITI V. TRENTO</t>
  </si>
  <si>
    <t xml:space="preserve">METF01000A</t>
  </si>
  <si>
    <t xml:space="preserve">I.T.I. "MAJORANA" - Milazzo</t>
  </si>
  <si>
    <t xml:space="preserve">METF020001</t>
  </si>
  <si>
    <t xml:space="preserve">I.T.I. "COPERNICO" - Barcellona Pozzo di Gotto</t>
  </si>
  <si>
    <t xml:space="preserve">METF03000G</t>
  </si>
  <si>
    <t xml:space="preserve">ITI NICOLO' COPERNICO</t>
  </si>
  <si>
    <t xml:space="preserve">I.T.I. "TORRICELLI" - s.Agata di Militello</t>
  </si>
  <si>
    <t xml:space="preserve">METF040006</t>
  </si>
  <si>
    <t xml:space="preserve">PA</t>
  </si>
  <si>
    <t xml:space="preserve">Palermo</t>
  </si>
  <si>
    <t xml:space="preserve">Capuana Luigi</t>
  </si>
  <si>
    <t xml:space="preserve">PAEE01000E</t>
  </si>
  <si>
    <t xml:space="preserve">PALERMO</t>
  </si>
  <si>
    <t xml:space="preserve">CAPUANA LUIGI</t>
  </si>
  <si>
    <t xml:space="preserve">Cavallari</t>
  </si>
  <si>
    <t xml:space="preserve">PAEE012006</t>
  </si>
  <si>
    <t xml:space="preserve">PAEE013002 ALCIDE DE GASPERI</t>
  </si>
  <si>
    <t xml:space="preserve">PAEE013002</t>
  </si>
  <si>
    <t xml:space="preserve">De Amicis Edmondo</t>
  </si>
  <si>
    <t xml:space="preserve">PAEE017009</t>
  </si>
  <si>
    <t xml:space="preserve">DE AMICIS EDMONDO</t>
  </si>
  <si>
    <t xml:space="preserve">DD Gabelli Aristide</t>
  </si>
  <si>
    <t xml:space="preserve">PAEE019001</t>
  </si>
  <si>
    <t xml:space="preserve">CD GIOVANNI XXIII</t>
  </si>
  <si>
    <t xml:space="preserve">PAEE021001</t>
  </si>
  <si>
    <t xml:space="preserve">DD Ingrassia</t>
  </si>
  <si>
    <t xml:space="preserve">PAEE02200R</t>
  </si>
  <si>
    <t xml:space="preserve">Montegrappa</t>
  </si>
  <si>
    <t xml:space="preserve">PAEE02800Q</t>
  </si>
  <si>
    <t xml:space="preserve">DD Orestano Francesco</t>
  </si>
  <si>
    <t xml:space="preserve">PAEE03200B</t>
  </si>
  <si>
    <t xml:space="preserve">DD Perez Francesco Paolo</t>
  </si>
  <si>
    <t xml:space="preserve">PAEE03500V</t>
  </si>
  <si>
    <t xml:space="preserve">PEREZ FRANCESCO PAOLO</t>
  </si>
  <si>
    <t xml:space="preserve">RAPISARDI MARIO</t>
  </si>
  <si>
    <t xml:space="preserve">PAEE03800A</t>
  </si>
  <si>
    <t xml:space="preserve">ROSOLINO PILO</t>
  </si>
  <si>
    <t xml:space="preserve">PAEE039006</t>
  </si>
  <si>
    <t xml:space="preserve">DD Nazario Sauro</t>
  </si>
  <si>
    <t xml:space="preserve">PAEE04000A</t>
  </si>
  <si>
    <t xml:space="preserve">Villagrazia</t>
  </si>
  <si>
    <t xml:space="preserve">PAEE046009</t>
  </si>
  <si>
    <t xml:space="preserve">DD Sperone</t>
  </si>
  <si>
    <t xml:space="preserve">PAEE047005 </t>
  </si>
  <si>
    <t xml:space="preserve">Bagheria</t>
  </si>
  <si>
    <t xml:space="preserve">DD Bagheria I circolo</t>
  </si>
  <si>
    <t xml:space="preserve">PAEE054008</t>
  </si>
  <si>
    <t xml:space="preserve">DD Bagheria II circolo</t>
  </si>
  <si>
    <t xml:space="preserve">PAEE055004</t>
  </si>
  <si>
    <t xml:space="preserve">Belmonte Mezzagno</t>
  </si>
  <si>
    <t xml:space="preserve">PAEE05700Q</t>
  </si>
  <si>
    <t xml:space="preserve">Caccamo</t>
  </si>
  <si>
    <t xml:space="preserve">DD Caccamo</t>
  </si>
  <si>
    <t xml:space="preserve">PAEE06000G </t>
  </si>
  <si>
    <t xml:space="preserve">Carini</t>
  </si>
  <si>
    <t xml:space="preserve">DD Carini I Circolo</t>
  </si>
  <si>
    <t xml:space="preserve">PAEE06400V</t>
  </si>
  <si>
    <t xml:space="preserve">CASTELBUONO</t>
  </si>
  <si>
    <t xml:space="preserve">TEN.L.CORTINA/CASTELBUONO</t>
  </si>
  <si>
    <t xml:space="preserve">PAEE06500P</t>
  </si>
  <si>
    <t xml:space="preserve">Misilmeri</t>
  </si>
  <si>
    <t xml:space="preserve">DD “Traina” - Misilmeri</t>
  </si>
  <si>
    <t xml:space="preserve">PAEE077001 </t>
  </si>
  <si>
    <t xml:space="preserve">MONTELEPRE</t>
  </si>
  <si>
    <t xml:space="preserve">CD *GIOVANNI XXIII*</t>
  </si>
  <si>
    <t xml:space="preserve">PAEE08000R</t>
  </si>
  <si>
    <t xml:space="preserve">Partinico</t>
  </si>
  <si>
    <t xml:space="preserve">DD Partinico I Circolo “La Fata”</t>
  </si>
  <si>
    <t xml:space="preserve">PAEE08100L</t>
  </si>
  <si>
    <t xml:space="preserve">DD Partinico II Circolo</t>
  </si>
  <si>
    <t xml:space="preserve">PAEE08200C</t>
  </si>
  <si>
    <t xml:space="preserve">PARTINICO</t>
  </si>
  <si>
    <t xml:space="preserve">PARTINICO 2  CIRCOLO</t>
  </si>
  <si>
    <t xml:space="preserve">SAN GIUSEPPE IATO</t>
  </si>
  <si>
    <t xml:space="preserve">S.GIUSEPPE JATO</t>
  </si>
  <si>
    <t xml:space="preserve">PAEE09000B</t>
  </si>
  <si>
    <t xml:space="preserve">San Giuseppe Jato</t>
  </si>
  <si>
    <t xml:space="preserve">DD S. Giuseppe Jato</t>
  </si>
  <si>
    <t xml:space="preserve">PAEE09000B </t>
  </si>
  <si>
    <t xml:space="preserve">Termini Imerese</t>
  </si>
  <si>
    <t xml:space="preserve">DD Termini Imerese I Circolo</t>
  </si>
  <si>
    <t xml:space="preserve">PAEE09300V</t>
  </si>
  <si>
    <t xml:space="preserve">DD Termini Imerese II Circolo</t>
  </si>
  <si>
    <t xml:space="preserve">PAEE09400P</t>
  </si>
  <si>
    <t xml:space="preserve">Villabate</t>
  </si>
  <si>
    <t xml:space="preserve">DD Villabate I Circolo</t>
  </si>
  <si>
    <t xml:space="preserve">PAEE09500E</t>
  </si>
  <si>
    <t xml:space="preserve">DD Bonagia</t>
  </si>
  <si>
    <t xml:space="preserve">PAEE098002</t>
  </si>
  <si>
    <t xml:space="preserve">SAN LORENZO</t>
  </si>
  <si>
    <t xml:space="preserve">PAEE09900T</t>
  </si>
  <si>
    <t xml:space="preserve">DD Bagheria III Circolo</t>
  </si>
  <si>
    <t xml:space="preserve">PAEE10200C</t>
  </si>
  <si>
    <t xml:space="preserve">TERRASINI</t>
  </si>
  <si>
    <t xml:space="preserve">C.D. TERRASINI - D.L. MILANI</t>
  </si>
  <si>
    <t xml:space="preserve">PAEE10700G</t>
  </si>
  <si>
    <t xml:space="preserve">DD Ferrara</t>
  </si>
  <si>
    <t xml:space="preserve">PAEE10800B</t>
  </si>
  <si>
    <t xml:space="preserve">FERRARA F.</t>
  </si>
  <si>
    <t xml:space="preserve">DD Bagheria IV</t>
  </si>
  <si>
    <t xml:space="preserve">PAEE111007</t>
  </si>
  <si>
    <t xml:space="preserve">DD Partinico III Circolo</t>
  </si>
  <si>
    <t xml:space="preserve">PAEE112003</t>
  </si>
  <si>
    <t xml:space="preserve">CD PARTINICO III</t>
  </si>
  <si>
    <t xml:space="preserve">DD Villabate II</t>
  </si>
  <si>
    <t xml:space="preserve">PAEE11300V</t>
  </si>
  <si>
    <t xml:space="preserve">DD Misilmeri II Circolo</t>
  </si>
  <si>
    <t xml:space="preserve">PAEE117006</t>
  </si>
  <si>
    <t xml:space="preserve">DD Bagheria V Circolo</t>
  </si>
  <si>
    <t xml:space="preserve">PAEE120002</t>
  </si>
  <si>
    <t xml:space="preserve">BAGHERIA</t>
  </si>
  <si>
    <t xml:space="preserve">CD   V  A. GRAMSCI</t>
  </si>
  <si>
    <t xml:space="preserve">DD Maneri (Settecannoli)</t>
  </si>
  <si>
    <t xml:space="preserve">PAEE12200N</t>
  </si>
  <si>
    <t xml:space="preserve">D.D. Via Spica</t>
  </si>
  <si>
    <t xml:space="preserve">PAEE124009</t>
  </si>
  <si>
    <t xml:space="preserve">Campofelice di Roccella</t>
  </si>
  <si>
    <t xml:space="preserve">I.C. Campofelice di Roccella</t>
  </si>
  <si>
    <t xml:space="preserve">PAIC81000C</t>
  </si>
  <si>
    <t xml:space="preserve">CAMPOFELICE DI ROCCELLA</t>
  </si>
  <si>
    <t xml:space="preserve">I.C. CAMPOFELICE DI ROCCELLA</t>
  </si>
  <si>
    <t xml:space="preserve">ALTAVILLA MILICIA</t>
  </si>
  <si>
    <t xml:space="preserve">I.C. ALTAVILLA MILICIA</t>
  </si>
  <si>
    <t xml:space="preserve">PAIC811008</t>
  </si>
  <si>
    <t xml:space="preserve">I.C. Madre Teresa Di Calcutta</t>
  </si>
  <si>
    <t xml:space="preserve">PAIC81300X</t>
  </si>
  <si>
    <t xml:space="preserve">I.C.MADRE TERESA DI CALCUTTA</t>
  </si>
  <si>
    <t xml:space="preserve">CERDA</t>
  </si>
  <si>
    <t xml:space="preserve">I.C. CERDA</t>
  </si>
  <si>
    <t xml:space="preserve">PAIC82900D</t>
  </si>
  <si>
    <t xml:space="preserve">Isola delle Femmine</t>
  </si>
  <si>
    <t xml:space="preserve">I.C. Isola delle Femmine “F. Riso”</t>
  </si>
  <si>
    <t xml:space="preserve">PAIC834001</t>
  </si>
  <si>
    <t xml:space="preserve">ISOLA DELLE FEMMINE</t>
  </si>
  <si>
    <t xml:space="preserve">I.C.ISOLA DELLE FEMMINE"F.RISO"</t>
  </si>
  <si>
    <t xml:space="preserve">I.C. Bagheria-Ajello</t>
  </si>
  <si>
    <t xml:space="preserve">PAIC83600L</t>
  </si>
  <si>
    <t xml:space="preserve">I.C. Belmonte Mezzagno</t>
  </si>
  <si>
    <t xml:space="preserve">PAIC838008</t>
  </si>
  <si>
    <t xml:space="preserve">Camporeale</t>
  </si>
  <si>
    <t xml:space="preserve">I.C. Camporeale</t>
  </si>
  <si>
    <t xml:space="preserve">PAIC840008 </t>
  </si>
  <si>
    <t xml:space="preserve">CINISI</t>
  </si>
  <si>
    <t xml:space="preserve">I.C. CINISI</t>
  </si>
  <si>
    <t xml:space="preserve">PAIC846007</t>
  </si>
  <si>
    <t xml:space="preserve">I.C. Basile-Tommaso Natale</t>
  </si>
  <si>
    <t xml:space="preserve">PAIC847003</t>
  </si>
  <si>
    <t xml:space="preserve">I.C. Aspra “Castrense Civello”</t>
  </si>
  <si>
    <t xml:space="preserve">PAIC84900P</t>
  </si>
  <si>
    <t xml:space="preserve">I.C. Colozza-Bonfiglio</t>
  </si>
  <si>
    <t xml:space="preserve">PAIC85100P</t>
  </si>
  <si>
    <t xml:space="preserve">I.C. G. Di Vittorio</t>
  </si>
  <si>
    <t xml:space="preserve">PAIC85200E</t>
  </si>
  <si>
    <t xml:space="preserve">I.C. Mantegna-Borsellino</t>
  </si>
  <si>
    <t xml:space="preserve">PAIC85300A</t>
  </si>
  <si>
    <t xml:space="preserve">I.C. Karol Wojtyla ex Marabitti</t>
  </si>
  <si>
    <t xml:space="preserve">PAIC854006</t>
  </si>
  <si>
    <t xml:space="preserve">I.C. KAROL WOJTYLA EX MARABITTI</t>
  </si>
  <si>
    <t xml:space="preserve">I.C. Renato Guttuso</t>
  </si>
  <si>
    <t xml:space="preserve">PAIC855002</t>
  </si>
  <si>
    <t xml:space="preserve">I.C. G. Falcone (ex 50)</t>
  </si>
  <si>
    <t xml:space="preserve">PAIC85700N</t>
  </si>
  <si>
    <t xml:space="preserve">I.C. Carini Villagrazia Guttuso</t>
  </si>
  <si>
    <t xml:space="preserve">PAIC86000D</t>
  </si>
  <si>
    <t xml:space="preserve">I.C. Carini-Laura Lanza</t>
  </si>
  <si>
    <t xml:space="preserve">PAIC861009</t>
  </si>
  <si>
    <t xml:space="preserve">I.C. MONTELEPRE-MANZONI</t>
  </si>
  <si>
    <t xml:space="preserve">PAIC862005</t>
  </si>
  <si>
    <t xml:space="preserve">I.C. Bagheria Buttitta Ignazio</t>
  </si>
  <si>
    <t xml:space="preserve">PAIC86500L</t>
  </si>
  <si>
    <t xml:space="preserve">BAGHERIA </t>
  </si>
  <si>
    <t xml:space="preserve">CTP PRESSO I.C. BUTTITTA BAGHERIA</t>
  </si>
  <si>
    <t xml:space="preserve">I.C.S. Caccamo Mons.V. Aglialoro</t>
  </si>
  <si>
    <t xml:space="preserve">PAIC86600C</t>
  </si>
  <si>
    <t xml:space="preserve">CEFALU'</t>
  </si>
  <si>
    <t xml:space="preserve">CTP PRESSO 'I.C. CEFALU' "PORPORA"</t>
  </si>
  <si>
    <t xml:space="preserve">PAIC867008</t>
  </si>
  <si>
    <t xml:space="preserve">I.C. CEFALU' "PORPORA"</t>
  </si>
  <si>
    <t xml:space="preserve">I.C. Falcone-Fondo Raffo</t>
  </si>
  <si>
    <t xml:space="preserve">PAIC86900X</t>
  </si>
  <si>
    <t xml:space="preserve">I.C. Leonardo Sciascia</t>
  </si>
  <si>
    <t xml:space="preserve">PAIC870004</t>
  </si>
  <si>
    <t xml:space="preserve">I.C. Padre Pino Puglisi</t>
  </si>
  <si>
    <t xml:space="preserve">PAIC87200Q</t>
  </si>
  <si>
    <t xml:space="preserve">I.C. Principessa Elena</t>
  </si>
  <si>
    <t xml:space="preserve">PAIC87400B </t>
  </si>
  <si>
    <t xml:space="preserve">I.C. Raffaello Sanzio</t>
  </si>
  <si>
    <t xml:space="preserve">PAIC875007</t>
  </si>
  <si>
    <t xml:space="preserve">I.C. Nuccio-Verga</t>
  </si>
  <si>
    <t xml:space="preserve">PAIC876003</t>
  </si>
  <si>
    <t xml:space="preserve">IC 'NUCCIO-VERGA</t>
  </si>
  <si>
    <t xml:space="preserve">I.C. Antonio Ugo</t>
  </si>
  <si>
    <t xml:space="preserve">PAIC87700V</t>
  </si>
  <si>
    <t xml:space="preserve">CTP PRESSO 'I.C. ANTONIO UGO</t>
  </si>
  <si>
    <t xml:space="preserve">I.C. ANTONIO UGO</t>
  </si>
  <si>
    <t xml:space="preserve">I.C. GIUSEPPE VERDI</t>
  </si>
  <si>
    <t xml:space="preserve">PAIC87800P</t>
  </si>
  <si>
    <t xml:space="preserve">I.C. Peppino Impastato</t>
  </si>
  <si>
    <t xml:space="preserve">PAIC87900E</t>
  </si>
  <si>
    <t xml:space="preserve">C.T.P. PRESSO I.C.  PEPPINO IMPASTATO</t>
  </si>
  <si>
    <t xml:space="preserve">I.C. PEPPINO IMPASTATO</t>
  </si>
  <si>
    <t xml:space="preserve">I.C. Partinico-Cassarà</t>
  </si>
  <si>
    <t xml:space="preserve">PAIC88000P</t>
  </si>
  <si>
    <t xml:space="preserve">PIANA DEGLI ALBANESI</t>
  </si>
  <si>
    <t xml:space="preserve">I.C.PIANA DEGLI ALBANESI</t>
  </si>
  <si>
    <t xml:space="preserve">PAIC88100E</t>
  </si>
  <si>
    <t xml:space="preserve">I.C. San Giuseppe Jato</t>
  </si>
  <si>
    <t xml:space="preserve">PAIC884002</t>
  </si>
  <si>
    <t xml:space="preserve">I.C. Termini Imerese-Balsamo</t>
  </si>
  <si>
    <t xml:space="preserve">PAIC88600N</t>
  </si>
  <si>
    <t xml:space="preserve">I.C. Federico II</t>
  </si>
  <si>
    <t xml:space="preserve">PAIC890009</t>
  </si>
  <si>
    <t xml:space="preserve">CTP PRESSO 'I.C. FEDERICO II</t>
  </si>
  <si>
    <t xml:space="preserve">I.C. FEDERICO II</t>
  </si>
  <si>
    <t xml:space="preserve">I.C. Piersanti Mattarella</t>
  </si>
  <si>
    <t xml:space="preserve">PAIC892001</t>
  </si>
  <si>
    <t xml:space="preserve">Crispi-Cocchiara-Veneto</t>
  </si>
  <si>
    <t xml:space="preserve">PAIC897004</t>
  </si>
  <si>
    <t xml:space="preserve">I.C. Amari Roncalli</t>
  </si>
  <si>
    <t xml:space="preserve">PAIC89800X</t>
  </si>
  <si>
    <t xml:space="preserve">IC Cruillas</t>
  </si>
  <si>
    <t xml:space="preserve">PAIC8AA008</t>
  </si>
  <si>
    <t xml:space="preserve">I.C. Turrisi Colonna-D’Acquisto</t>
  </si>
  <si>
    <t xml:space="preserve">PAIC8AB004</t>
  </si>
  <si>
    <t xml:space="preserve">IC TURRISI COLONNA D'ACQUISTO</t>
  </si>
  <si>
    <t xml:space="preserve">IC "Scinà-Costa"</t>
  </si>
  <si>
    <t xml:space="preserve">PAIC8AC00X</t>
  </si>
  <si>
    <t xml:space="preserve">IC LOMBARDO RADICE</t>
  </si>
  <si>
    <t xml:space="preserve">PAIC8AD00Q</t>
  </si>
  <si>
    <t xml:space="preserve">I.S. Mursia Carini </t>
  </si>
  <si>
    <t xml:space="preserve">PAIS004009 </t>
  </si>
  <si>
    <t xml:space="preserve">Monreale</t>
  </si>
  <si>
    <t xml:space="preserve">I.S. Monreale </t>
  </si>
  <si>
    <t xml:space="preserve">PAIS00800L </t>
  </si>
  <si>
    <t xml:space="preserve">I.S. Stenio</t>
  </si>
  <si>
    <t xml:space="preserve">PAIS013004 </t>
  </si>
  <si>
    <t xml:space="preserve">I.S. Dolci Partinico</t>
  </si>
  <si>
    <t xml:space="preserve">PAIS021003 </t>
  </si>
  <si>
    <t xml:space="preserve">ARCHIMEDE</t>
  </si>
  <si>
    <t xml:space="preserve">PAMM00200E</t>
  </si>
  <si>
    <t xml:space="preserve">S.M. Franchetti</t>
  </si>
  <si>
    <t xml:space="preserve">PAMM01500L</t>
  </si>
  <si>
    <t xml:space="preserve">GARIBALDI GIUSEPPE</t>
  </si>
  <si>
    <t xml:space="preserve">PAMM017008</t>
  </si>
  <si>
    <t xml:space="preserve">GENTILI ALBERIGO</t>
  </si>
  <si>
    <t xml:space="preserve">PAMM018004</t>
  </si>
  <si>
    <t xml:space="preserve">PECORARO ANTONIO</t>
  </si>
  <si>
    <t xml:space="preserve">PAMM02300G</t>
  </si>
  <si>
    <t xml:space="preserve">QUASIMODO SALVATORE</t>
  </si>
  <si>
    <t xml:space="preserve">PAMM02800P</t>
  </si>
  <si>
    <t xml:space="preserve">Boccone Silvio</t>
  </si>
  <si>
    <t xml:space="preserve">PAMM04300R</t>
  </si>
  <si>
    <t xml:space="preserve">BOCCONE SILVIO</t>
  </si>
  <si>
    <t xml:space="preserve">Don Lorenzo Milani</t>
  </si>
  <si>
    <t xml:space="preserve">PAMM04800X</t>
  </si>
  <si>
    <t xml:space="preserve">S.M. Russo Gregorio</t>
  </si>
  <si>
    <t xml:space="preserve">PAMM05100Q</t>
  </si>
  <si>
    <t xml:space="preserve">S.M. Bagheria-Carducci</t>
  </si>
  <si>
    <t xml:space="preserve">PAMM063002</t>
  </si>
  <si>
    <t xml:space="preserve">S.M. Bagheria-Scianna C.</t>
  </si>
  <si>
    <t xml:space="preserve">PAMM06400T</t>
  </si>
  <si>
    <t xml:space="preserve">CARINI</t>
  </si>
  <si>
    <t xml:space="preserve">CARINI-CALDERONE</t>
  </si>
  <si>
    <t xml:space="preserve">PAMM07700X</t>
  </si>
  <si>
    <t xml:space="preserve">SM Misilmeri-Guastella C.</t>
  </si>
  <si>
    <t xml:space="preserve">PAMM09900R</t>
  </si>
  <si>
    <t xml:space="preserve">S.M. Partinico-Archimede</t>
  </si>
  <si>
    <t xml:space="preserve">PAMM10500V</t>
  </si>
  <si>
    <t xml:space="preserve">S.M. Partinico-Grassi Privitera</t>
  </si>
  <si>
    <t xml:space="preserve">PAMM10600P </t>
  </si>
  <si>
    <t xml:space="preserve">TERMINI IMERESE</t>
  </si>
  <si>
    <t xml:space="preserve">C.T.P. PRESSO S.M. "TISIA D'IMERA" TERMINI IMERESE</t>
  </si>
  <si>
    <t xml:space="preserve">PAMM120001</t>
  </si>
  <si>
    <t xml:space="preserve">Villabate-Palumbo P.</t>
  </si>
  <si>
    <t xml:space="preserve">PAMM12600X</t>
  </si>
  <si>
    <t xml:space="preserve">Pertini Sandro (ex 51)</t>
  </si>
  <si>
    <t xml:space="preserve">PAMM13400V</t>
  </si>
  <si>
    <t xml:space="preserve">CTP PRESSO PERTINI</t>
  </si>
  <si>
    <t xml:space="preserve">BORGESE-XXVII MAGGIO</t>
  </si>
  <si>
    <t xml:space="preserve">PAMM138006</t>
  </si>
  <si>
    <t xml:space="preserve">L.EINAUDI</t>
  </si>
  <si>
    <t xml:space="preserve">PARC01000E</t>
  </si>
  <si>
    <t xml:space="preserve">I.P.S.C.T. Einaudi</t>
  </si>
  <si>
    <t xml:space="preserve">PARC01000E </t>
  </si>
  <si>
    <t xml:space="preserve">I.P.S.S.A.R.  P. Borsellino </t>
  </si>
  <si>
    <t xml:space="preserve">PARH01000Q </t>
  </si>
  <si>
    <t xml:space="preserve">I.P.S.S.A.R.  P. Piazza</t>
  </si>
  <si>
    <t xml:space="preserve">PARH02000A </t>
  </si>
  <si>
    <t xml:space="preserve">I.P.S.I.A. D’Acquisto-Bagheria</t>
  </si>
  <si>
    <t xml:space="preserve">PARI010007 </t>
  </si>
  <si>
    <t xml:space="preserve">I.P.S.I.A. Corbino-Partinico</t>
  </si>
  <si>
    <t xml:space="preserve">PARI03000C </t>
  </si>
  <si>
    <t xml:space="preserve">I.P.S.I.A. Medi</t>
  </si>
  <si>
    <t xml:space="preserve">PARI040003 </t>
  </si>
  <si>
    <t xml:space="preserve">FERRARA</t>
  </si>
  <si>
    <t xml:space="preserve">PATD030003</t>
  </si>
  <si>
    <t xml:space="preserve">I.T.C. Sturzo-Bagheria</t>
  </si>
  <si>
    <t xml:space="preserve">PATD050008 </t>
  </si>
  <si>
    <t xml:space="preserve">V.PARETO</t>
  </si>
  <si>
    <t xml:space="preserve">PATD080004</t>
  </si>
  <si>
    <t xml:space="preserve">CARLO ALBERTO DALLA CHIESA</t>
  </si>
  <si>
    <t xml:space="preserve">PATD09000P</t>
  </si>
  <si>
    <t xml:space="preserve">I.T.C.G. Dalla Chiesa-Partinico</t>
  </si>
  <si>
    <t xml:space="preserve">PATD09000P </t>
  </si>
  <si>
    <t xml:space="preserve">I.T.C. Pio La Torre </t>
  </si>
  <si>
    <t xml:space="preserve">PATD120009 </t>
  </si>
  <si>
    <t xml:space="preserve">I.T.C.G.DUCA ABRUZZI</t>
  </si>
  <si>
    <t xml:space="preserve">PATD17000A</t>
  </si>
  <si>
    <t xml:space="preserve">ITI VITTORIO EMANUELE III</t>
  </si>
  <si>
    <t xml:space="preserve">PATF030009</t>
  </si>
  <si>
    <t xml:space="preserve">I.T.N.  G. Trabia</t>
  </si>
  <si>
    <t xml:space="preserve">PATH01000G</t>
  </si>
  <si>
    <t xml:space="preserve">I.T.G. Parlatore</t>
  </si>
  <si>
    <t xml:space="preserve">PATL02000V </t>
  </si>
  <si>
    <t xml:space="preserve">I.T.T.  M. Polo</t>
  </si>
  <si>
    <t xml:space="preserve">PATN01000Q</t>
  </si>
  <si>
    <t xml:space="preserve">MARCO POLO</t>
  </si>
  <si>
    <t xml:space="preserve">RG</t>
  </si>
  <si>
    <t xml:space="preserve">RAGUSA</t>
  </si>
  <si>
    <t xml:space="preserve">C.BATTISTI</t>
  </si>
  <si>
    <t xml:space="preserve">RGEE003006</t>
  </si>
  <si>
    <t xml:space="preserve">PAOLO VETRI</t>
  </si>
  <si>
    <t xml:space="preserve">RGEE008009</t>
  </si>
  <si>
    <t xml:space="preserve">CHIARAMONTE GULFI</t>
  </si>
  <si>
    <t xml:space="preserve">DIREZIONE DIDATTICA S.GIUSEPPE</t>
  </si>
  <si>
    <t xml:space="preserve">RGEE010009</t>
  </si>
  <si>
    <t xml:space="preserve">COMISO</t>
  </si>
  <si>
    <t xml:space="preserve">COMISO PRIMO CIRCOLO  DE AMICIS</t>
  </si>
  <si>
    <t xml:space="preserve">RGEE01400L</t>
  </si>
  <si>
    <t xml:space="preserve">CD SECONDO CIRCOLO COMISO</t>
  </si>
  <si>
    <t xml:space="preserve">RGEE01500C</t>
  </si>
  <si>
    <t xml:space="preserve">ISPICA</t>
  </si>
  <si>
    <t xml:space="preserve">CD PADRE PIO DA PIETRALCINA</t>
  </si>
  <si>
    <t xml:space="preserve">RGEE01800X</t>
  </si>
  <si>
    <t xml:space="preserve">POZZALLO</t>
  </si>
  <si>
    <t xml:space="preserve">C.D. di Pozzallo</t>
  </si>
  <si>
    <t xml:space="preserve">RGEE02600V</t>
  </si>
  <si>
    <t xml:space="preserve">POZZALLO CIRCOLO DIDATTICO</t>
  </si>
  <si>
    <t xml:space="preserve">SANTA CROCE CAMERINA</t>
  </si>
  <si>
    <t xml:space="preserve">C.D. Falcone Borsellino</t>
  </si>
  <si>
    <t xml:space="preserve">RGEE02800E</t>
  </si>
  <si>
    <t xml:space="preserve">FALCONE BORSELLINO</t>
  </si>
  <si>
    <t xml:space="preserve">SCICLI</t>
  </si>
  <si>
    <t xml:space="preserve">I Circolo Didattico di Scicli</t>
  </si>
  <si>
    <t xml:space="preserve">RGEE02900A</t>
  </si>
  <si>
    <t xml:space="preserve">SCICLI PRIMO CIRCOLO</t>
  </si>
  <si>
    <t xml:space="preserve">D.D. II Circolo di Scicli</t>
  </si>
  <si>
    <t xml:space="preserve">RGEE03000E</t>
  </si>
  <si>
    <t xml:space="preserve">SCICLI SECONDO CIRCOLO</t>
  </si>
  <si>
    <t xml:space="preserve">VITTORIA</t>
  </si>
  <si>
    <t xml:space="preserve">I Circolo di Vittoria</t>
  </si>
  <si>
    <t xml:space="preserve">RGEE032006</t>
  </si>
  <si>
    <t xml:space="preserve">CD PRIMO - "GIOVANNI XXIII"</t>
  </si>
  <si>
    <t xml:space="preserve">D.D. II Circolo di Vittoria</t>
  </si>
  <si>
    <t xml:space="preserve">RGEE033002</t>
  </si>
  <si>
    <t xml:space="preserve">CTP DI 'VITTORIA PRESSO 2° CIRCOLO</t>
  </si>
  <si>
    <t xml:space="preserve">III C.D. "Portella della Ginestra"</t>
  </si>
  <si>
    <t xml:space="preserve">RGEE03400T</t>
  </si>
  <si>
    <t xml:space="preserve">VITTORIA TERZO CIRCOLO</t>
  </si>
  <si>
    <t xml:space="preserve">D.D. IV Circolo "G. Rodari"</t>
  </si>
  <si>
    <t xml:space="preserve">RGEE03500N</t>
  </si>
  <si>
    <t xml:space="preserve">CD VITTORIA QUARTO CIRCOLO</t>
  </si>
  <si>
    <t xml:space="preserve">V Circolo Didattico "F. Traina"</t>
  </si>
  <si>
    <t xml:space="preserve">RGEE03600D</t>
  </si>
  <si>
    <t xml:space="preserve">VITTORIA V CIRC.DID. F.TRAINA</t>
  </si>
  <si>
    <t xml:space="preserve">D.D. VI Circolo "F. Pappalardo"</t>
  </si>
  <si>
    <t xml:space="preserve">RGEE037009</t>
  </si>
  <si>
    <t xml:space="preserve">CD VITTORIA VI F.PAPPALARDO</t>
  </si>
  <si>
    <t xml:space="preserve">ACATE</t>
  </si>
  <si>
    <t xml:space="preserve">D.D. "Cap. Puglisi"</t>
  </si>
  <si>
    <t xml:space="preserve">RGEE039001</t>
  </si>
  <si>
    <t xml:space="preserve">CD CAP.PUGLISI</t>
  </si>
  <si>
    <t xml:space="preserve">MODICA</t>
  </si>
  <si>
    <t xml:space="preserve">RAFFAELE POIDOMANI</t>
  </si>
  <si>
    <t xml:space="preserve">RGEE040005</t>
  </si>
  <si>
    <t xml:space="preserve">VITTORIA (fraz. Scoglitti)</t>
  </si>
  <si>
    <t xml:space="preserve">I.C. "Sciascia" di Vittoria</t>
  </si>
  <si>
    <t xml:space="preserve">RGIC802008</t>
  </si>
  <si>
    <t xml:space="preserve">LEONARDO SCIASCIA</t>
  </si>
  <si>
    <t xml:space="preserve">G.B.ODIERNA</t>
  </si>
  <si>
    <t xml:space="preserve">RGIC803004</t>
  </si>
  <si>
    <t xml:space="preserve">I.C. "Volta" di Acate</t>
  </si>
  <si>
    <t xml:space="preserve">RGIC80400X</t>
  </si>
  <si>
    <t xml:space="preserve">VOLTA</t>
  </si>
  <si>
    <t xml:space="preserve">PEDALINO</t>
  </si>
  <si>
    <t xml:space="preserve">RGIC80500Q</t>
  </si>
  <si>
    <t xml:space="preserve">S.A.GUASTELLA</t>
  </si>
  <si>
    <t xml:space="preserve">RGIC80600G</t>
  </si>
  <si>
    <t xml:space="preserve">LEONARDO DA  VINCI</t>
  </si>
  <si>
    <t xml:space="preserve">RGIC80700B</t>
  </si>
  <si>
    <t xml:space="preserve">L. EINAUDI</t>
  </si>
  <si>
    <t xml:space="preserve">RGIC808007</t>
  </si>
  <si>
    <t xml:space="preserve">I.C. "S.Marta" di Modica</t>
  </si>
  <si>
    <t xml:space="preserve">RGIC809003</t>
  </si>
  <si>
    <t xml:space="preserve">S.MARTA</t>
  </si>
  <si>
    <t xml:space="preserve">I.C. "Amore" di Pozzallo</t>
  </si>
  <si>
    <t xml:space="preserve">RGIC811003</t>
  </si>
  <si>
    <t xml:space="preserve">ANTONIO AMORE</t>
  </si>
  <si>
    <t xml:space="preserve">I.C. "Don Milani" di Scicli</t>
  </si>
  <si>
    <t xml:space="preserve">RGIC81200V</t>
  </si>
  <si>
    <t xml:space="preserve">DON LORENZO MILANI</t>
  </si>
  <si>
    <t xml:space="preserve">I.C. "Vittorini" di Scicli</t>
  </si>
  <si>
    <t xml:space="preserve">RGIC81300P</t>
  </si>
  <si>
    <t xml:space="preserve">ELIO VITTORINI</t>
  </si>
  <si>
    <t xml:space="preserve">I.C. "Psaumida" di Santa Croce</t>
  </si>
  <si>
    <t xml:space="preserve">RGIC81400E</t>
  </si>
  <si>
    <t xml:space="preserve">PSAUMIDE CAMARINENSE</t>
  </si>
  <si>
    <t xml:space="preserve">I.C. "San Biagio" di Vittoria</t>
  </si>
  <si>
    <t xml:space="preserve">RGIC81500A</t>
  </si>
  <si>
    <t xml:space="preserve">SAN BIAGIO ( EX DON MILANI)</t>
  </si>
  <si>
    <t xml:space="preserve">IC G.VERGA</t>
  </si>
  <si>
    <t xml:space="preserve">RGIC816006</t>
  </si>
  <si>
    <t xml:space="preserve">IC E.CIACERI</t>
  </si>
  <si>
    <t xml:space="preserve">RGIC817002</t>
  </si>
  <si>
    <t xml:space="preserve">I.C. "Pascoli" di Ragusa</t>
  </si>
  <si>
    <t xml:space="preserve">RGIC81900N</t>
  </si>
  <si>
    <t xml:space="preserve">G.PASCOLI</t>
  </si>
  <si>
    <t xml:space="preserve">I.C. "Consolino" di Vittoria</t>
  </si>
  <si>
    <t xml:space="preserve">RGIC82100N</t>
  </si>
  <si>
    <t xml:space="preserve">G.CONSOLINO</t>
  </si>
  <si>
    <t xml:space="preserve">FRANCESCO CRISPI</t>
  </si>
  <si>
    <t xml:space="preserve">RGIC82200D</t>
  </si>
  <si>
    <t xml:space="preserve">E.  DE AMICIS</t>
  </si>
  <si>
    <t xml:space="preserve">RGIC823009</t>
  </si>
  <si>
    <t xml:space="preserve">MARIA SCHININA'</t>
  </si>
  <si>
    <t xml:space="preserve">RGIC824005</t>
  </si>
  <si>
    <t xml:space="preserve">GIORGIO LA PIRA</t>
  </si>
  <si>
    <t xml:space="preserve">RGIS00600Q</t>
  </si>
  <si>
    <t xml:space="preserve">I.I.S. "Cataudella"di Scicli</t>
  </si>
  <si>
    <t xml:space="preserve">RGIS00800B</t>
  </si>
  <si>
    <t xml:space="preserve">QUINTINO CATAUDELLA</t>
  </si>
  <si>
    <t xml:space="preserve">I.I.S. Agrario di Scicli</t>
  </si>
  <si>
    <t xml:space="preserve">RGIS009007</t>
  </si>
  <si>
    <t xml:space="preserve">I.I.S. "Marconi" di Vittoria</t>
  </si>
  <si>
    <t xml:space="preserve">RGIS012003</t>
  </si>
  <si>
    <t xml:space="preserve">G.MARCONI.</t>
  </si>
  <si>
    <t xml:space="preserve">IS GALILEO FERRARIS-PIAZZA CARMINE</t>
  </si>
  <si>
    <t xml:space="preserve">RGIS01300V</t>
  </si>
  <si>
    <t xml:space="preserve">L.PIRANDELLO</t>
  </si>
  <si>
    <t xml:space="preserve">RGMM00700C</t>
  </si>
  <si>
    <t xml:space="preserve">CTP PRESSO S.M. GIOVANNI XXIII</t>
  </si>
  <si>
    <t xml:space="preserve">RGMM02300A</t>
  </si>
  <si>
    <t xml:space="preserve">CTP PRESSO S.M.VANN'ANTO'</t>
  </si>
  <si>
    <t xml:space="preserve">RGMM04200Q</t>
  </si>
  <si>
    <t xml:space="preserve">VANN'ANTO'</t>
  </si>
  <si>
    <t xml:space="preserve">S.M. "Micciché-Lipparini" di Scicli</t>
  </si>
  <si>
    <t xml:space="preserve">RGMM05100E</t>
  </si>
  <si>
    <t xml:space="preserve">MICCICHE' - LIPPARINI</t>
  </si>
  <si>
    <t xml:space="preserve">S.M. "V. COLONNA"</t>
  </si>
  <si>
    <t xml:space="preserve">RGMM05700D</t>
  </si>
  <si>
    <t xml:space="preserve">S.M.S. " V.COLONNA "</t>
  </si>
  <si>
    <t xml:space="preserve">S.M. "Marconi"</t>
  </si>
  <si>
    <t xml:space="preserve">RGMM058009</t>
  </si>
  <si>
    <t xml:space="preserve">MARCONI</t>
  </si>
  <si>
    <t xml:space="preserve">S.M. "G. Matteotti"</t>
  </si>
  <si>
    <t xml:space="preserve">RGMM059005</t>
  </si>
  <si>
    <t xml:space="preserve">SMS MATTEOTTI</t>
  </si>
  <si>
    <t xml:space="preserve">GIOVAN BATTISTA VICO</t>
  </si>
  <si>
    <t xml:space="preserve">RGPM01000T</t>
  </si>
  <si>
    <t xml:space="preserve">Liceo Statale "Mazzini" di Vittoria</t>
  </si>
  <si>
    <t xml:space="preserve">RGPM030003</t>
  </si>
  <si>
    <t xml:space="preserve">GIUSEPPE MAZZINI</t>
  </si>
  <si>
    <t xml:space="preserve">RGRH020005</t>
  </si>
  <si>
    <t xml:space="preserve">I.T.C.G. "Fermi" di Vittoria</t>
  </si>
  <si>
    <t xml:space="preserve">RGTD020007</t>
  </si>
  <si>
    <t xml:space="preserve">F. BESTA</t>
  </si>
  <si>
    <t xml:space="preserve">RGTD03000T</t>
  </si>
  <si>
    <t xml:space="preserve">ETTORE MAJORANA</t>
  </si>
  <si>
    <t xml:space="preserve">RGTF01000V</t>
  </si>
  <si>
    <t xml:space="preserve">SR</t>
  </si>
  <si>
    <t xml:space="preserve">FRANCOFONTE</t>
  </si>
  <si>
    <t xml:space="preserve">I C.D. D. ALIGHIERI FRANCOFONTE</t>
  </si>
  <si>
    <t xml:space="preserve">SREE02000R</t>
  </si>
  <si>
    <t xml:space="preserve">AUGUSTA</t>
  </si>
  <si>
    <t xml:space="preserve">I C.D. "G. PASCOLI" AUGUSTA</t>
  </si>
  <si>
    <t xml:space="preserve">SREE06200V</t>
  </si>
  <si>
    <t xml:space="preserve">SIRACUSA</t>
  </si>
  <si>
    <t xml:space="preserve">I.C. 1° "Ortigia" - Siracusa</t>
  </si>
  <si>
    <t xml:space="preserve">SRIC80000D</t>
  </si>
  <si>
    <t xml:space="preserve">I I.C. "ORTIGIA" SIRACUSA</t>
  </si>
  <si>
    <t xml:space="preserve">CASSIBILE</t>
  </si>
  <si>
    <t xml:space="preserve">I.C. 2° "Falcone-Borsellino"</t>
  </si>
  <si>
    <t xml:space="preserve">SRIC801009</t>
  </si>
  <si>
    <t xml:space="preserve">II I.C. FALCONE-BORSELLINO SR</t>
  </si>
  <si>
    <t xml:space="preserve">I.C. 9° "Mazzini" - Siracusa</t>
  </si>
  <si>
    <t xml:space="preserve">SRIC80400R</t>
  </si>
  <si>
    <t xml:space="preserve">I.C. 6° "Martoglio" - Siracusa</t>
  </si>
  <si>
    <t xml:space="preserve">SRIC80500L</t>
  </si>
  <si>
    <t xml:space="preserve">I.C. 12° di Siracusa</t>
  </si>
  <si>
    <t xml:space="preserve">SRIC808004</t>
  </si>
  <si>
    <t xml:space="preserve">XV I.C. "P. ORSI" SIRACUSA</t>
  </si>
  <si>
    <t xml:space="preserve">SRIC80900X</t>
  </si>
  <si>
    <t xml:space="preserve">CTP PRESSO IC "K.WOYTJLA"</t>
  </si>
  <si>
    <t xml:space="preserve">SRIC81100X</t>
  </si>
  <si>
    <t xml:space="preserve">CANICATTINI BAGNI</t>
  </si>
  <si>
    <t xml:space="preserve">I I.C. VERGA  CANICATTINI BAGNI</t>
  </si>
  <si>
    <t xml:space="preserve">SRIC816003</t>
  </si>
  <si>
    <t xml:space="preserve">SOLARINO</t>
  </si>
  <si>
    <t xml:space="preserve">I I.C. "E. VITTORINI" SOLARINO</t>
  </si>
  <si>
    <t xml:space="preserve">SRIC81700V</t>
  </si>
  <si>
    <t xml:space="preserve">FERLA</t>
  </si>
  <si>
    <t xml:space="preserve">I.C. "VALLE DELL'ANAPO" FERLA</t>
  </si>
  <si>
    <t xml:space="preserve">SRIC82000P</t>
  </si>
  <si>
    <t xml:space="preserve">FLORIDIA</t>
  </si>
  <si>
    <t xml:space="preserve">I I.C. "E. DE AMICIS"  FLORIDIA</t>
  </si>
  <si>
    <t xml:space="preserve">SRIC82100E</t>
  </si>
  <si>
    <t xml:space="preserve">IV I.C. "QUASIMODO" FLORIDIA</t>
  </si>
  <si>
    <t xml:space="preserve">SRIC824002</t>
  </si>
  <si>
    <t xml:space="preserve">III I.C. L. PIRANDELLO FLORIDIA</t>
  </si>
  <si>
    <t xml:space="preserve">SRIC82600N</t>
  </si>
  <si>
    <t xml:space="preserve">I.C. 1° "Fermi" - Francofonte</t>
  </si>
  <si>
    <t xml:space="preserve">SRIC82700D</t>
  </si>
  <si>
    <t xml:space="preserve">I.C. 3° "S. Lucia-Leonardo da Vinci" - Siracusa</t>
  </si>
  <si>
    <t xml:space="preserve">SRIC828009</t>
  </si>
  <si>
    <t xml:space="preserve">III I.C. "S. LUCIA" SIRACUSA</t>
  </si>
  <si>
    <t xml:space="preserve">LENTINI</t>
  </si>
  <si>
    <t xml:space="preserve">II I.C. "NOTARO JACOPO" LENTINI</t>
  </si>
  <si>
    <t xml:space="preserve">SRIC83500C</t>
  </si>
  <si>
    <t xml:space="preserve">I.C. 1° "Vittorio Veneto" - Lentini</t>
  </si>
  <si>
    <t xml:space="preserve">SRIC836008</t>
  </si>
  <si>
    <t xml:space="preserve">I.C. 1° "Principe di Napoli" - Augusta</t>
  </si>
  <si>
    <t xml:space="preserve">SRIC837004</t>
  </si>
  <si>
    <t xml:space="preserve">PACHINO</t>
  </si>
  <si>
    <t xml:space="preserve">I.C. 2° "Sgroi" - Pachino</t>
  </si>
  <si>
    <t xml:space="preserve">SRIC84300B</t>
  </si>
  <si>
    <t xml:space="preserve">ROSOLINI</t>
  </si>
  <si>
    <t xml:space="preserve">II I.C. S. ALESSANDRA ROSOLINI</t>
  </si>
  <si>
    <t xml:space="preserve">SRIC84800E</t>
  </si>
  <si>
    <t xml:space="preserve">I I.C. "S. CUORE" ROSOLINI</t>
  </si>
  <si>
    <t xml:space="preserve">SRIC84900A</t>
  </si>
  <si>
    <t xml:space="preserve">III I.C. E. DE CILLIS ROSOLINI</t>
  </si>
  <si>
    <t xml:space="preserve">SRIC85000E</t>
  </si>
  <si>
    <t xml:space="preserve">IV I.C. "F. D'AMICO" ROSOLINI</t>
  </si>
  <si>
    <t xml:space="preserve">SRIC85100A</t>
  </si>
  <si>
    <t xml:space="preserve">CTP PRESSO 4° IST. COMPR. "G. MARCONI"</t>
  </si>
  <si>
    <t xml:space="preserve">SRIC852006</t>
  </si>
  <si>
    <t xml:space="preserve">I I.C. "S. PELLICO" PACHINO</t>
  </si>
  <si>
    <t xml:space="preserve">SRIC853002</t>
  </si>
  <si>
    <t xml:space="preserve">PALAZZOLO ACREIDE</t>
  </si>
  <si>
    <t xml:space="preserve">CTP PRESSO I.C. ."V.MESSINA"</t>
  </si>
  <si>
    <t xml:space="preserve">SRIC85400T</t>
  </si>
  <si>
    <t xml:space="preserve">I I.C. V. MESSINA PALAZZOLO A.</t>
  </si>
  <si>
    <t xml:space="preserve">NOTO</t>
  </si>
  <si>
    <t xml:space="preserve">CTP PRESSO 'II IST. COMPR. "MELODIA"</t>
  </si>
  <si>
    <t xml:space="preserve">SRIC85600D</t>
  </si>
  <si>
    <t xml:space="preserve">I.C. 3° "Maiore" - Noto</t>
  </si>
  <si>
    <t xml:space="preserve">SRIC858005</t>
  </si>
  <si>
    <t xml:space="preserve">IIS "Principe di Napoli"</t>
  </si>
  <si>
    <t xml:space="preserve">SRIS004001</t>
  </si>
  <si>
    <t xml:space="preserve">Ist. d'Istr. Second: di 2° grado</t>
  </si>
  <si>
    <t xml:space="preserve">SRIS00600L</t>
  </si>
  <si>
    <t xml:space="preserve">CTP PRESSO 'II ISTITUTO SUP.AUGUSTA</t>
  </si>
  <si>
    <t xml:space="preserve">SRIS009004</t>
  </si>
  <si>
    <t xml:space="preserve">IIS "Bartolo" </t>
  </si>
  <si>
    <t xml:space="preserve">SRIS01400G</t>
  </si>
  <si>
    <t xml:space="preserve">"ARCHIMEDE"  ROSOLINI</t>
  </si>
  <si>
    <t xml:space="preserve">SRIS017003</t>
  </si>
  <si>
    <t xml:space="preserve">IIS "Calleri"</t>
  </si>
  <si>
    <t xml:space="preserve">SRIS02100P</t>
  </si>
  <si>
    <t xml:space="preserve">"L.DA VINCI" FLORIDIA</t>
  </si>
  <si>
    <t xml:space="preserve">SRPS120005</t>
  </si>
  <si>
    <t xml:space="preserve">IPSIA CALAPSO</t>
  </si>
  <si>
    <t xml:space="preserve">SRRI01000V</t>
  </si>
  <si>
    <t xml:space="preserve">Liceo Artistico "A. Gagini"</t>
  </si>
  <si>
    <t xml:space="preserve">SRSD010004</t>
  </si>
  <si>
    <t xml:space="preserve">ITAS "Principessa Giovanna di Savoia" </t>
  </si>
  <si>
    <t xml:space="preserve">SRTE010001</t>
  </si>
  <si>
    <t xml:space="preserve">P.SSA G. DI SAVOIA</t>
  </si>
  <si>
    <t xml:space="preserve">ITN "Arezzo della Targia" - Siracusa</t>
  </si>
  <si>
    <t xml:space="preserve">SRTH010007</t>
  </si>
  <si>
    <t xml:space="preserve">TP</t>
  </si>
  <si>
    <t xml:space="preserve">TRAPANI </t>
  </si>
  <si>
    <t xml:space="preserve">1° Circolo Didattico di Trapani</t>
  </si>
  <si>
    <t xml:space="preserve">TPEE001007</t>
  </si>
  <si>
    <t xml:space="preserve">TRAPANI</t>
  </si>
  <si>
    <t xml:space="preserve">I CIRCOLO "L. DA VINCI" TRAPANI</t>
  </si>
  <si>
    <t xml:space="preserve">Direz. Did. 6° Circolo - TRAPANI</t>
  </si>
  <si>
    <t xml:space="preserve">TPEE00600A</t>
  </si>
  <si>
    <t xml:space="preserve">ALCAMO</t>
  </si>
  <si>
    <t xml:space="preserve">Direz. Did. 1° Circolo -  ALCAMO</t>
  </si>
  <si>
    <t xml:space="preserve">TPEE01100T</t>
  </si>
  <si>
    <t xml:space="preserve">I CIRCOLO - CIULLO - ALCAMO</t>
  </si>
  <si>
    <t xml:space="preserve">CD SAN GIOVANNI BOSCO</t>
  </si>
  <si>
    <t xml:space="preserve">TPEE01200N</t>
  </si>
  <si>
    <t xml:space="preserve">CAMPOBELLO DI MAZARA</t>
  </si>
  <si>
    <t xml:space="preserve">CIRCOLO S.G.BOSCO C/BELLO</t>
  </si>
  <si>
    <t xml:space="preserve">TPEE02000L</t>
  </si>
  <si>
    <t xml:space="preserve">CASTELLAMMARE DEL GOLFO</t>
  </si>
  <si>
    <t xml:space="preserve">CIRCOLO PIRANDELLO C/MARE GOLFO</t>
  </si>
  <si>
    <t xml:space="preserve">TPEE023004</t>
  </si>
  <si>
    <t xml:space="preserve">CASTELVETRANO</t>
  </si>
  <si>
    <t xml:space="preserve">Direz. Did. 2° Circolo - CASTELVETRANO</t>
  </si>
  <si>
    <t xml:space="preserve">TPEE02700B</t>
  </si>
  <si>
    <t xml:space="preserve">3° C.D. CASTELVETRANO
</t>
  </si>
  <si>
    <t xml:space="preserve">TPEE028007</t>
  </si>
  <si>
    <t xml:space="preserve">MARSALA</t>
  </si>
  <si>
    <t xml:space="preserve">I CIRCOLO - G.GARIBALDI MARSALA</t>
  </si>
  <si>
    <t xml:space="preserve">TPEE045001</t>
  </si>
  <si>
    <t xml:space="preserve">VI CIRCOLO - SIRTORI - MARSALA</t>
  </si>
  <si>
    <t xml:space="preserve">TPEE05000C</t>
  </si>
  <si>
    <t xml:space="preserve">MAZARA DEL VALLO</t>
  </si>
  <si>
    <t xml:space="preserve">Direz. Did. 1° Circolo - MAZARA</t>
  </si>
  <si>
    <t xml:space="preserve">TPEE05600B</t>
  </si>
  <si>
    <t xml:space="preserve">I CIRCOLO - D.AIELLO  MAZARA V.</t>
  </si>
  <si>
    <t xml:space="preserve">Direz. Did. 2° Circolo - MAZARA</t>
  </si>
  <si>
    <t xml:space="preserve">TPEE057007</t>
  </si>
  <si>
    <t xml:space="preserve">III CIRCOLO B.BONSIGNORE MAZARA</t>
  </si>
  <si>
    <t xml:space="preserve">TPEE058003</t>
  </si>
  <si>
    <t xml:space="preserve">PANTELLERIA</t>
  </si>
  <si>
    <t xml:space="preserve">D.D.ANGELO D'AIETTI-PANTELLERIA</t>
  </si>
  <si>
    <t xml:space="preserve">TPEE066002</t>
  </si>
  <si>
    <t xml:space="preserve">PETROSINO</t>
  </si>
  <si>
    <t xml:space="preserve">"G.NOSENGO" PETROSINO</t>
  </si>
  <si>
    <t xml:space="preserve">TPIC806008</t>
  </si>
  <si>
    <t xml:space="preserve">CUSTONACI</t>
  </si>
  <si>
    <t xml:space="preserve">"LOMBARDO RADICE" CUSTONACI</t>
  </si>
  <si>
    <t xml:space="preserve">TPIC80900Q</t>
  </si>
  <si>
    <t xml:space="preserve">Ist. Comp. “Navarra” -  ALCAMO</t>
  </si>
  <si>
    <t xml:space="preserve">TPIC81000X</t>
  </si>
  <si>
    <t xml:space="preserve">"F.M.MIRABELLA" ALCAMO</t>
  </si>
  <si>
    <t xml:space="preserve">TPIC81100Q</t>
  </si>
  <si>
    <t xml:space="preserve">Ist. Comp. “Rocca” - ALCAMO</t>
  </si>
  <si>
    <t xml:space="preserve">TPIC81200G</t>
  </si>
  <si>
    <t xml:space="preserve">"P.M. ROCCA" ALCAMO</t>
  </si>
  <si>
    <t xml:space="preserve">"G.PITRE" C/MARE GOLFO</t>
  </si>
  <si>
    <t xml:space="preserve">TPIC814007</t>
  </si>
  <si>
    <t xml:space="preserve">Ist. Comp. “Pardo” - CASTELVETRANO</t>
  </si>
  <si>
    <t xml:space="preserve">TPIC815003</t>
  </si>
  <si>
    <t xml:space="preserve">IC "ALCIDE DE GASPERI"</t>
  </si>
  <si>
    <t xml:space="preserve">TPIC81600V</t>
  </si>
  <si>
    <t xml:space="preserve">Ist. Comp. “Nuccio” - MARSALA</t>
  </si>
  <si>
    <t xml:space="preserve">TPIC81700P</t>
  </si>
  <si>
    <t xml:space="preserve">"M.NUCCIO" MARSALA</t>
  </si>
  <si>
    <t xml:space="preserve">IC L.PIRANDELLO</t>
  </si>
  <si>
    <t xml:space="preserve">TPIC81800E</t>
  </si>
  <si>
    <t xml:space="preserve">"PASCOLI" C/MARE GOLFO</t>
  </si>
  <si>
    <t xml:space="preserve">TPIC81900A</t>
  </si>
  <si>
    <t xml:space="preserve">Ist. Comp. “Pirandello” - MAZARA</t>
  </si>
  <si>
    <t xml:space="preserve">TPIC822006</t>
  </si>
  <si>
    <t xml:space="preserve">IC "L.PIRANDELLO"-MAZARA DEL V.</t>
  </si>
  <si>
    <t xml:space="preserve">Ist. Comp. “Borsellino” - MAZARA</t>
  </si>
  <si>
    <t xml:space="preserve">TPIC823002</t>
  </si>
  <si>
    <t xml:space="preserve">IC"BORSELLINO" MAZARA DEL VALLO</t>
  </si>
  <si>
    <t xml:space="preserve">"L. BASSI"  TRAPANI</t>
  </si>
  <si>
    <t xml:space="preserve">TPIC82500N</t>
  </si>
  <si>
    <t xml:space="preserve">IC  D.RUBINO</t>
  </si>
  <si>
    <t xml:space="preserve">TPIC827009</t>
  </si>
  <si>
    <t xml:space="preserve">Ist. Comp. “G. Falcone” - TRAPANI</t>
  </si>
  <si>
    <t xml:space="preserve">TPIC830005</t>
  </si>
  <si>
    <t xml:space="preserve">ERICE</t>
  </si>
  <si>
    <t xml:space="preserve">Ist. Comp. “Castronovo” - ERICE</t>
  </si>
  <si>
    <t xml:space="preserve">TPIC831001</t>
  </si>
  <si>
    <t xml:space="preserve">"G.CASTRONOVO" ERICE</t>
  </si>
  <si>
    <t xml:space="preserve">CTP PRESSO I.C. "BAGOLINO" ALCAMO</t>
  </si>
  <si>
    <t xml:space="preserve">TPIC83400C</t>
  </si>
  <si>
    <t xml:space="preserve">Ist. Comp. “Pagoto” - ERICE</t>
  </si>
  <si>
    <t xml:space="preserve">TPIC835008</t>
  </si>
  <si>
    <t xml:space="preserve">CTP PRESSO I.CG.PAGOTO" ERICE</t>
  </si>
  <si>
    <t xml:space="preserve">Ist. Comp. “C. Montalto” - TRAPANI</t>
  </si>
  <si>
    <t xml:space="preserve">TPIC836004</t>
  </si>
  <si>
    <t xml:space="preserve">CTP PRESSO I.C. MONTALTO TP</t>
  </si>
  <si>
    <t xml:space="preserve">Ist. Superiore “G. Adria” - MAZARA</t>
  </si>
  <si>
    <t xml:space="preserve">TPIS001009</t>
  </si>
  <si>
    <t xml:space="preserve">"G.G. ADRIA" MAZARA VALLO</t>
  </si>
  <si>
    <t xml:space="preserve">IS Damiani -  Marsala </t>
  </si>
  <si>
    <t xml:space="preserve">TPIS01200Q</t>
  </si>
  <si>
    <t xml:space="preserve">I.P.A. Danilo Dolci</t>
  </si>
  <si>
    <t xml:space="preserve">TPIS01300G</t>
  </si>
  <si>
    <t xml:space="preserve">CTP PRESSO IS 'RUGGERO D'ALTAVILLA - MAZARA DEL VALLO</t>
  </si>
  <si>
    <t xml:space="preserve">TPIS01400B</t>
  </si>
  <si>
    <t xml:space="preserve">"R. D'ALTAVILLA" MAZARA VALLO</t>
  </si>
  <si>
    <t xml:space="preserve">"G.B.FERRIGNO" C/VETRANO</t>
  </si>
  <si>
    <t xml:space="preserve">TPIS02100E</t>
  </si>
  <si>
    <t xml:space="preserve">Sc. Media “Pappalardo” - CASTELVETRANO</t>
  </si>
  <si>
    <t xml:space="preserve">TPMM03400D</t>
  </si>
  <si>
    <t xml:space="preserve">CTP PRESSO S.M. 'PAPPALARDO</t>
  </si>
  <si>
    <t xml:space="preserve">S.M. "V. PAPPALARDO" C/VETRANO</t>
  </si>
  <si>
    <t xml:space="preserve">CTP PRESSO SM 'PIPITONE</t>
  </si>
  <si>
    <t xml:space="preserve">TPMM05300V</t>
  </si>
  <si>
    <t xml:space="preserve">SMS V. PIPITONE MARSALA</t>
  </si>
  <si>
    <t xml:space="preserve">SMS "G. MAZZINI"  MARSALA</t>
  </si>
  <si>
    <t xml:space="preserve">TPMM05400P</t>
  </si>
  <si>
    <t xml:space="preserve">S.M.S."G.GRASSA"  MAZARA VALLO</t>
  </si>
  <si>
    <t xml:space="preserve">TPMM06700R</t>
  </si>
  <si>
    <t xml:space="preserve">Ist. Prof.le Comm. “Bufalino” - TRAPANI</t>
  </si>
  <si>
    <t xml:space="preserve">TPRC02000L</t>
  </si>
  <si>
    <t xml:space="preserve">IPSAAR  FLORIO</t>
  </si>
  <si>
    <t xml:space="preserve">TPRH02000T</t>
  </si>
  <si>
    <t xml:space="preserve">IPSSAR TITONE</t>
  </si>
  <si>
    <t xml:space="preserve">TPRH040003</t>
  </si>
  <si>
    <t xml:space="preserve">I.P.S.S.A.R. "V.TITONE"</t>
  </si>
  <si>
    <t xml:space="preserve">"F. FERRARA" MAZARA DEL VALLO</t>
  </si>
  <si>
    <t xml:space="preserve">TPTD05000Q</t>
  </si>
  <si>
    <t xml:space="preserve">Art. 9 del C.C.N.L. - Nota prot.n.  0004315     del  23.06.2010</t>
  </si>
  <si>
    <t xml:space="preserve">Anno scolastico 2010 - 2011</t>
  </si>
  <si>
    <t xml:space="preserve">Elenco delle Istituzioni scolastiche capofila della  rete ammesse al finanziamento</t>
  </si>
  <si>
    <r>
      <rPr>
        <sz val="9"/>
        <rFont val="Arial"/>
        <family val="0"/>
      </rPr>
      <t xml:space="preserve">N.ro delle </t>
    </r>
    <r>
      <rPr>
        <b val="true"/>
        <sz val="9"/>
        <rFont val="Arial"/>
        <family val="2"/>
      </rPr>
      <t xml:space="preserve">scuole polo</t>
    </r>
  </si>
  <si>
    <r>
      <rPr>
        <sz val="9"/>
        <rFont val="Arial"/>
        <family val="0"/>
      </rPr>
      <t xml:space="preserve">Comune
della </t>
    </r>
    <r>
      <rPr>
        <b val="true"/>
        <sz val="9"/>
        <rFont val="Arial"/>
        <family val="2"/>
      </rPr>
      <t xml:space="preserve">scuola polo</t>
    </r>
  </si>
  <si>
    <r>
      <rPr>
        <sz val="9"/>
        <rFont val="Arial"/>
        <family val="0"/>
      </rPr>
      <t xml:space="preserve">Ambito d'intervento </t>
    </r>
    <r>
      <rPr>
        <b val="true"/>
        <sz val="9"/>
        <rFont val="Arial"/>
        <family val="0"/>
      </rPr>
      <t xml:space="preserve">*</t>
    </r>
  </si>
  <si>
    <t xml:space="preserve">N.ro delle scuole in rete</t>
  </si>
  <si>
    <r>
      <rPr>
        <sz val="9"/>
        <rFont val="Arial"/>
        <family val="0"/>
      </rPr>
      <t xml:space="preserve">Comune/i
</t>
    </r>
    <r>
      <rPr>
        <b val="true"/>
        <sz val="9"/>
        <rFont val="Arial"/>
        <family val="2"/>
      </rPr>
      <t xml:space="preserve">delle scuole in rete</t>
    </r>
  </si>
  <si>
    <r>
      <rPr>
        <sz val="9"/>
        <rFont val="Arial"/>
        <family val="0"/>
      </rPr>
      <t xml:space="preserve">Denominazione
delle </t>
    </r>
    <r>
      <rPr>
        <b val="true"/>
        <sz val="9"/>
        <rFont val="Arial"/>
        <family val="2"/>
      </rPr>
      <t xml:space="preserve">scuole in rete per ciascun progetto</t>
    </r>
  </si>
  <si>
    <r>
      <rPr>
        <sz val="9"/>
        <rFont val="Arial"/>
        <family val="0"/>
      </rPr>
      <t xml:space="preserve">Codice meccanografico
delle </t>
    </r>
    <r>
      <rPr>
        <b val="true"/>
        <sz val="9"/>
        <rFont val="Arial"/>
        <family val="2"/>
      </rPr>
      <t xml:space="preserve">scuole in rete</t>
    </r>
  </si>
  <si>
    <r>
      <rPr>
        <sz val="9"/>
        <rFont val="Arial"/>
        <family val="0"/>
      </rPr>
      <t xml:space="preserve">Denominazione
della </t>
    </r>
    <r>
      <rPr>
        <b val="true"/>
        <sz val="9"/>
        <rFont val="Arial"/>
        <family val="0"/>
      </rPr>
      <t xml:space="preserve">scuola polo</t>
    </r>
  </si>
  <si>
    <r>
      <rPr>
        <sz val="9"/>
        <rFont val="Arial"/>
        <family val="0"/>
      </rPr>
      <t xml:space="preserve">Codice meccanografico</t>
    </r>
    <r>
      <rPr>
        <b val="true"/>
        <sz val="9"/>
        <rFont val="Arial"/>
        <family val="0"/>
      </rPr>
      <t xml:space="preserve"> della scuola polo</t>
    </r>
  </si>
  <si>
    <t xml:space="preserve">Art. 9 del C.C.N.L. - Nota prot.n.     0004315           del 23.06.2010</t>
  </si>
  <si>
    <t xml:space="preserve">Numero dei progetti non finanziati</t>
  </si>
  <si>
    <t xml:space="preserve">Numero delle Istituzioni scolastiche non finanziate</t>
  </si>
  <si>
    <r>
      <rPr>
        <b val="true"/>
        <sz val="9"/>
        <color rgb="FFFF0000"/>
        <rFont val="Arial"/>
        <family val="2"/>
      </rPr>
      <t xml:space="preserve">(ad ogni "riga" dovrà corrispondere una Istituzione scolastica. Per le reti di scuole dovrà essere indicato
soltanto l'Istituto capofila, contrassegnato con una </t>
    </r>
    <r>
      <rPr>
        <b val="true"/>
        <sz val="18"/>
        <color rgb="FFFF0000"/>
        <rFont val="Arial"/>
        <family val="2"/>
      </rPr>
      <t xml:space="preserve">x</t>
    </r>
    <r>
      <rPr>
        <b val="true"/>
        <sz val="9"/>
        <color rgb="FFFF0000"/>
        <rFont val="Arial"/>
        <family val="2"/>
      </rPr>
      <t xml:space="preserve"> nella colonna "Progetti in rete")</t>
    </r>
  </si>
  <si>
    <t xml:space="preserve">Elenco delle Istituzioni scolastiche non ammesse al finanziamento ed i cui progetti sono stati approvati</t>
  </si>
  <si>
    <t xml:space="preserve">importo finanziamento richiesto dalla scuola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#,##0"/>
    <numFmt numFmtId="167" formatCode="#,##0.00"/>
    <numFmt numFmtId="168" formatCode="_-&quot;€ &quot;* #,##0.00_-;&quot;-€ &quot;* #,##0.00_-;_-&quot;€ &quot;* \-??_-;_-@_-"/>
    <numFmt numFmtId="169" formatCode="_-* #,##0.00_-;\-* #,##0.00_-;_-* \-??_-;_-@_-"/>
    <numFmt numFmtId="170" formatCode="&quot;€ &quot;#,##0.00;&quot;-€ &quot;#,##0.00"/>
    <numFmt numFmtId="171" formatCode="@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6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24.99"/>
    <col collapsed="false" customWidth="true" hidden="false" outlineLevel="0" max="4" min="4" style="2" width="5.28"/>
    <col collapsed="false" customWidth="true" hidden="false" outlineLevel="0" max="5" min="5" style="2" width="6.56"/>
    <col collapsed="false" customWidth="true" hidden="false" outlineLevel="0" max="6" min="6" style="2" width="35.7"/>
    <col collapsed="false" customWidth="true" hidden="false" outlineLevel="0" max="7" min="7" style="2" width="15.99"/>
    <col collapsed="false" customWidth="true" hidden="false" outlineLevel="0" max="8" min="8" style="2" width="14.41"/>
    <col collapsed="false" customWidth="true" hidden="false" outlineLevel="0" max="9" min="9" style="2" width="5.99"/>
    <col collapsed="false" customWidth="true" hidden="false" outlineLevel="0" max="10" min="10" style="3" width="16.42"/>
    <col collapsed="false" customWidth="true" hidden="false" outlineLevel="0" max="11" min="11" style="2" width="18.14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5"/>
    </row>
    <row r="5" customFormat="false" ht="27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3" t="s">
        <v>6</v>
      </c>
      <c r="H5" s="13"/>
      <c r="I5" s="13"/>
      <c r="J5" s="14" t="n">
        <v>7206405</v>
      </c>
    </row>
    <row r="6" customFormat="false" ht="16.5" hidden="false" customHeight="false" outlineLevel="0" collapsed="false">
      <c r="A6" s="7"/>
      <c r="B6" s="15"/>
      <c r="C6" s="16"/>
      <c r="D6" s="16"/>
      <c r="E6" s="16"/>
      <c r="F6" s="17"/>
      <c r="G6" s="16"/>
      <c r="H6" s="18"/>
      <c r="I6" s="19"/>
      <c r="J6" s="20"/>
    </row>
    <row r="7" customFormat="false" ht="21.95" hidden="false" customHeight="true" outlineLevel="0" collapsed="false">
      <c r="A7" s="21" t="s">
        <v>7</v>
      </c>
      <c r="B7" s="21"/>
      <c r="C7" s="21"/>
      <c r="D7" s="21"/>
      <c r="E7" s="22" t="n">
        <v>768</v>
      </c>
      <c r="F7" s="23" t="s">
        <v>8</v>
      </c>
      <c r="G7" s="24" t="n">
        <v>7206405</v>
      </c>
      <c r="H7" s="18"/>
      <c r="I7" s="23"/>
      <c r="J7" s="20"/>
    </row>
    <row r="8" customFormat="false" ht="20.25" hidden="false" customHeight="true" outlineLevel="0" collapsed="false">
      <c r="J8" s="20"/>
    </row>
    <row r="9" customFormat="false" ht="33.75" hidden="false" customHeight="true" outlineLevel="0" collapsed="false">
      <c r="A9" s="25" t="s">
        <v>9</v>
      </c>
      <c r="B9" s="25"/>
      <c r="C9" s="25"/>
      <c r="D9" s="25"/>
      <c r="E9" s="22" t="n">
        <v>709</v>
      </c>
      <c r="F9" s="26" t="s">
        <v>10</v>
      </c>
      <c r="G9" s="26"/>
      <c r="H9" s="26"/>
      <c r="I9" s="26"/>
      <c r="J9" s="26"/>
    </row>
    <row r="10" customFormat="false" ht="21.95" hidden="false" customHeight="true" outlineLevel="0" collapsed="false">
      <c r="F10" s="27"/>
      <c r="G10" s="16"/>
      <c r="H10" s="18"/>
      <c r="I10" s="19"/>
      <c r="J10" s="20"/>
    </row>
    <row r="11" customFormat="false" ht="17.25" hidden="false" customHeight="true" outlineLevel="0" collapsed="false">
      <c r="A11" s="10"/>
      <c r="B11" s="28"/>
      <c r="C11" s="29" t="s">
        <v>11</v>
      </c>
      <c r="D11" s="29"/>
      <c r="E11" s="29"/>
      <c r="F11" s="29"/>
    </row>
    <row r="12" customFormat="false" ht="2.25" hidden="false" customHeight="true" outlineLevel="0" collapsed="false">
      <c r="A12" s="10"/>
      <c r="B12" s="28"/>
      <c r="C12" s="18"/>
      <c r="D12" s="18"/>
      <c r="E12" s="18"/>
      <c r="F12" s="18"/>
      <c r="G12" s="18"/>
      <c r="H12" s="18"/>
      <c r="I12" s="18"/>
      <c r="J12" s="30"/>
      <c r="K12" s="31"/>
    </row>
    <row r="13" customFormat="false" ht="24.75" hidden="false" customHeight="true" outlineLevel="0" collapsed="false">
      <c r="A13" s="32" t="s">
        <v>12</v>
      </c>
      <c r="B13" s="33" t="s">
        <v>13</v>
      </c>
      <c r="C13" s="34" t="s">
        <v>14</v>
      </c>
      <c r="D13" s="35" t="s">
        <v>15</v>
      </c>
      <c r="E13" s="35" t="s">
        <v>16</v>
      </c>
      <c r="F13" s="36" t="s">
        <v>17</v>
      </c>
      <c r="G13" s="36"/>
      <c r="H13" s="37" t="s">
        <v>18</v>
      </c>
      <c r="I13" s="35" t="s">
        <v>19</v>
      </c>
      <c r="J13" s="38" t="s">
        <v>20</v>
      </c>
    </row>
    <row r="14" s="40" customFormat="true" ht="17.25" hidden="false" customHeight="true" outlineLevel="0" collapsed="false">
      <c r="A14" s="32"/>
      <c r="B14" s="33"/>
      <c r="C14" s="34"/>
      <c r="D14" s="35"/>
      <c r="E14" s="35"/>
      <c r="F14" s="39" t="s">
        <v>21</v>
      </c>
      <c r="G14" s="39" t="s">
        <v>22</v>
      </c>
      <c r="H14" s="37"/>
      <c r="I14" s="35"/>
      <c r="J14" s="38"/>
    </row>
    <row r="15" s="40" customFormat="true" ht="17.25" hidden="false" customHeight="true" outlineLevel="0" collapsed="false">
      <c r="A15" s="32"/>
      <c r="B15" s="33"/>
      <c r="C15" s="34"/>
      <c r="D15" s="35"/>
      <c r="E15" s="35"/>
      <c r="F15" s="39"/>
      <c r="G15" s="39"/>
      <c r="H15" s="37"/>
      <c r="I15" s="35"/>
      <c r="J15" s="38"/>
    </row>
    <row r="16" s="47" customFormat="true" ht="17.25" hidden="false" customHeight="true" outlineLevel="0" collapsed="false">
      <c r="A16" s="41" t="n">
        <v>1</v>
      </c>
      <c r="B16" s="42" t="s">
        <v>23</v>
      </c>
      <c r="C16" s="43" t="s">
        <v>24</v>
      </c>
      <c r="D16" s="44"/>
      <c r="E16" s="44"/>
      <c r="F16" s="45" t="s">
        <v>25</v>
      </c>
      <c r="G16" s="45" t="s">
        <v>26</v>
      </c>
      <c r="H16" s="44" t="s">
        <v>27</v>
      </c>
      <c r="I16" s="44"/>
      <c r="J16" s="46" t="n">
        <v>14986</v>
      </c>
    </row>
    <row r="17" s="47" customFormat="true" ht="17.25" hidden="false" customHeight="true" outlineLevel="0" collapsed="false">
      <c r="A17" s="48" t="n">
        <v>2</v>
      </c>
      <c r="B17" s="49" t="s">
        <v>23</v>
      </c>
      <c r="C17" s="50" t="s">
        <v>24</v>
      </c>
      <c r="D17" s="50"/>
      <c r="E17" s="50"/>
      <c r="F17" s="50" t="s">
        <v>28</v>
      </c>
      <c r="G17" s="50" t="s">
        <v>26</v>
      </c>
      <c r="H17" s="50" t="s">
        <v>29</v>
      </c>
      <c r="I17" s="51"/>
      <c r="J17" s="52" t="n">
        <v>997</v>
      </c>
    </row>
    <row r="18" s="47" customFormat="true" ht="17.25" hidden="false" customHeight="true" outlineLevel="0" collapsed="false">
      <c r="A18" s="48" t="n">
        <v>3</v>
      </c>
      <c r="B18" s="49" t="s">
        <v>23</v>
      </c>
      <c r="C18" s="53" t="s">
        <v>24</v>
      </c>
      <c r="D18" s="51"/>
      <c r="E18" s="51"/>
      <c r="F18" s="54" t="s">
        <v>30</v>
      </c>
      <c r="G18" s="54" t="s">
        <v>31</v>
      </c>
      <c r="H18" s="51" t="s">
        <v>27</v>
      </c>
      <c r="I18" s="51"/>
      <c r="J18" s="55" t="n">
        <v>21674</v>
      </c>
    </row>
    <row r="19" s="47" customFormat="true" ht="17.25" hidden="false" customHeight="true" outlineLevel="0" collapsed="false">
      <c r="A19" s="48" t="n">
        <v>4</v>
      </c>
      <c r="B19" s="49" t="s">
        <v>23</v>
      </c>
      <c r="C19" s="50" t="s">
        <v>24</v>
      </c>
      <c r="D19" s="50"/>
      <c r="E19" s="50"/>
      <c r="F19" s="50" t="s">
        <v>32</v>
      </c>
      <c r="G19" s="50" t="s">
        <v>31</v>
      </c>
      <c r="H19" s="50" t="s">
        <v>29</v>
      </c>
      <c r="I19" s="51"/>
      <c r="J19" s="52" t="n">
        <v>1579</v>
      </c>
    </row>
    <row r="20" s="47" customFormat="true" ht="17.25" hidden="false" customHeight="true" outlineLevel="0" collapsed="false">
      <c r="A20" s="48" t="n">
        <v>5</v>
      </c>
      <c r="B20" s="49" t="s">
        <v>23</v>
      </c>
      <c r="C20" s="50" t="s">
        <v>24</v>
      </c>
      <c r="D20" s="50"/>
      <c r="E20" s="50"/>
      <c r="F20" s="50" t="s">
        <v>33</v>
      </c>
      <c r="G20" s="50" t="s">
        <v>34</v>
      </c>
      <c r="H20" s="50" t="s">
        <v>29</v>
      </c>
      <c r="I20" s="51"/>
      <c r="J20" s="52" t="n">
        <v>748</v>
      </c>
    </row>
    <row r="21" s="47" customFormat="true" ht="17.25" hidden="false" customHeight="true" outlineLevel="0" collapsed="false">
      <c r="A21" s="48" t="n">
        <v>6</v>
      </c>
      <c r="B21" s="49" t="s">
        <v>23</v>
      </c>
      <c r="C21" s="53" t="s">
        <v>24</v>
      </c>
      <c r="D21" s="51"/>
      <c r="E21" s="51"/>
      <c r="F21" s="54" t="s">
        <v>35</v>
      </c>
      <c r="G21" s="54" t="s">
        <v>36</v>
      </c>
      <c r="H21" s="51" t="s">
        <v>27</v>
      </c>
      <c r="I21" s="51"/>
      <c r="J21" s="55" t="n">
        <v>20290</v>
      </c>
    </row>
    <row r="22" s="47" customFormat="true" ht="17.25" hidden="false" customHeight="true" outlineLevel="0" collapsed="false">
      <c r="A22" s="48" t="n">
        <v>7</v>
      </c>
      <c r="B22" s="49" t="s">
        <v>23</v>
      </c>
      <c r="C22" s="50" t="s">
        <v>37</v>
      </c>
      <c r="D22" s="50"/>
      <c r="E22" s="50"/>
      <c r="F22" s="50" t="s">
        <v>38</v>
      </c>
      <c r="G22" s="50" t="s">
        <v>39</v>
      </c>
      <c r="H22" s="50" t="s">
        <v>29</v>
      </c>
      <c r="I22" s="51"/>
      <c r="J22" s="52" t="n">
        <v>1081</v>
      </c>
    </row>
    <row r="23" s="47" customFormat="true" ht="17.25" hidden="false" customHeight="true" outlineLevel="0" collapsed="false">
      <c r="A23" s="48" t="n">
        <v>8</v>
      </c>
      <c r="B23" s="49" t="s">
        <v>23</v>
      </c>
      <c r="C23" s="53" t="s">
        <v>40</v>
      </c>
      <c r="D23" s="51"/>
      <c r="E23" s="51"/>
      <c r="F23" s="54" t="s">
        <v>41</v>
      </c>
      <c r="G23" s="54" t="s">
        <v>42</v>
      </c>
      <c r="H23" s="51" t="s">
        <v>27</v>
      </c>
      <c r="I23" s="51"/>
      <c r="J23" s="55" t="n">
        <v>28593</v>
      </c>
    </row>
    <row r="24" s="47" customFormat="true" ht="17.25" hidden="false" customHeight="true" outlineLevel="0" collapsed="false">
      <c r="A24" s="48" t="n">
        <v>9</v>
      </c>
      <c r="B24" s="49" t="s">
        <v>23</v>
      </c>
      <c r="C24" s="50" t="s">
        <v>40</v>
      </c>
      <c r="D24" s="50"/>
      <c r="E24" s="50"/>
      <c r="F24" s="50" t="s">
        <v>43</v>
      </c>
      <c r="G24" s="50" t="s">
        <v>42</v>
      </c>
      <c r="H24" s="50" t="s">
        <v>29</v>
      </c>
      <c r="I24" s="51"/>
      <c r="J24" s="52" t="n">
        <v>1205</v>
      </c>
    </row>
    <row r="25" s="47" customFormat="true" ht="17.25" hidden="false" customHeight="true" outlineLevel="0" collapsed="false">
      <c r="A25" s="48" t="n">
        <v>10</v>
      </c>
      <c r="B25" s="49" t="s">
        <v>23</v>
      </c>
      <c r="C25" s="53" t="s">
        <v>44</v>
      </c>
      <c r="D25" s="51"/>
      <c r="E25" s="51"/>
      <c r="F25" s="54" t="s">
        <v>45</v>
      </c>
      <c r="G25" s="54" t="s">
        <v>46</v>
      </c>
      <c r="H25" s="51" t="s">
        <v>27</v>
      </c>
      <c r="I25" s="51"/>
      <c r="J25" s="55" t="n">
        <v>26287</v>
      </c>
    </row>
    <row r="26" s="47" customFormat="true" ht="17.25" hidden="false" customHeight="true" outlineLevel="0" collapsed="false">
      <c r="A26" s="48" t="n">
        <v>11</v>
      </c>
      <c r="B26" s="49" t="s">
        <v>23</v>
      </c>
      <c r="C26" s="50" t="s">
        <v>47</v>
      </c>
      <c r="D26" s="51"/>
      <c r="E26" s="51"/>
      <c r="F26" s="50" t="s">
        <v>48</v>
      </c>
      <c r="G26" s="50" t="s">
        <v>49</v>
      </c>
      <c r="H26" s="50" t="s">
        <v>29</v>
      </c>
      <c r="I26" s="51"/>
      <c r="J26" s="52" t="n">
        <v>1649</v>
      </c>
    </row>
    <row r="27" s="47" customFormat="true" ht="17.25" hidden="false" customHeight="true" outlineLevel="0" collapsed="false">
      <c r="A27" s="48" t="n">
        <v>12</v>
      </c>
      <c r="B27" s="49" t="s">
        <v>23</v>
      </c>
      <c r="C27" s="53" t="s">
        <v>50</v>
      </c>
      <c r="D27" s="51"/>
      <c r="E27" s="51"/>
      <c r="F27" s="54" t="s">
        <v>51</v>
      </c>
      <c r="G27" s="54" t="s">
        <v>52</v>
      </c>
      <c r="H27" s="51" t="s">
        <v>27</v>
      </c>
      <c r="I27" s="51"/>
      <c r="J27" s="55" t="n">
        <v>17754</v>
      </c>
    </row>
    <row r="28" s="47" customFormat="true" ht="17.25" hidden="false" customHeight="true" outlineLevel="0" collapsed="false">
      <c r="A28" s="48" t="n">
        <v>13</v>
      </c>
      <c r="B28" s="49" t="s">
        <v>23</v>
      </c>
      <c r="C28" s="50" t="s">
        <v>53</v>
      </c>
      <c r="D28" s="50"/>
      <c r="E28" s="50"/>
      <c r="F28" s="50" t="s">
        <v>54</v>
      </c>
      <c r="G28" s="50" t="s">
        <v>55</v>
      </c>
      <c r="H28" s="50" t="s">
        <v>29</v>
      </c>
      <c r="I28" s="51"/>
      <c r="J28" s="52" t="n">
        <v>1579</v>
      </c>
    </row>
    <row r="29" s="47" customFormat="true" ht="17.25" hidden="false" customHeight="true" outlineLevel="0" collapsed="false">
      <c r="A29" s="48" t="n">
        <v>14</v>
      </c>
      <c r="B29" s="49" t="s">
        <v>23</v>
      </c>
      <c r="C29" s="50" t="s">
        <v>56</v>
      </c>
      <c r="D29" s="50"/>
      <c r="E29" s="50"/>
      <c r="F29" s="50" t="s">
        <v>57</v>
      </c>
      <c r="G29" s="50" t="s">
        <v>58</v>
      </c>
      <c r="H29" s="50" t="s">
        <v>29</v>
      </c>
      <c r="I29" s="51"/>
      <c r="J29" s="52" t="n">
        <v>997</v>
      </c>
    </row>
    <row r="30" s="47" customFormat="true" ht="17.25" hidden="false" customHeight="true" outlineLevel="0" collapsed="false">
      <c r="A30" s="48" t="n">
        <v>15</v>
      </c>
      <c r="B30" s="49" t="s">
        <v>23</v>
      </c>
      <c r="C30" s="53" t="s">
        <v>59</v>
      </c>
      <c r="D30" s="51"/>
      <c r="E30" s="51"/>
      <c r="F30" s="54" t="s">
        <v>60</v>
      </c>
      <c r="G30" s="54" t="s">
        <v>61</v>
      </c>
      <c r="H30" s="51" t="s">
        <v>27</v>
      </c>
      <c r="I30" s="51"/>
      <c r="J30" s="55" t="n">
        <v>26056</v>
      </c>
    </row>
    <row r="31" s="47" customFormat="true" ht="17.25" hidden="false" customHeight="true" outlineLevel="0" collapsed="false">
      <c r="A31" s="48" t="n">
        <v>16</v>
      </c>
      <c r="B31" s="49" t="s">
        <v>23</v>
      </c>
      <c r="C31" s="53" t="s">
        <v>62</v>
      </c>
      <c r="D31" s="51"/>
      <c r="E31" s="51"/>
      <c r="F31" s="54" t="s">
        <v>63</v>
      </c>
      <c r="G31" s="54" t="s">
        <v>64</v>
      </c>
      <c r="H31" s="51" t="s">
        <v>27</v>
      </c>
      <c r="I31" s="51"/>
      <c r="J31" s="55" t="n">
        <v>28593</v>
      </c>
    </row>
    <row r="32" s="47" customFormat="true" ht="17.25" hidden="false" customHeight="true" outlineLevel="0" collapsed="false">
      <c r="A32" s="48" t="n">
        <v>17</v>
      </c>
      <c r="B32" s="49" t="s">
        <v>23</v>
      </c>
      <c r="C32" s="50" t="s">
        <v>65</v>
      </c>
      <c r="D32" s="50"/>
      <c r="E32" s="50"/>
      <c r="F32" s="50" t="s">
        <v>66</v>
      </c>
      <c r="G32" s="50" t="s">
        <v>67</v>
      </c>
      <c r="H32" s="50" t="s">
        <v>29</v>
      </c>
      <c r="I32" s="51"/>
      <c r="J32" s="52" t="n">
        <v>1164</v>
      </c>
    </row>
    <row r="33" s="47" customFormat="true" ht="17.25" hidden="false" customHeight="true" outlineLevel="0" collapsed="false">
      <c r="A33" s="48" t="n">
        <v>18</v>
      </c>
      <c r="B33" s="49" t="s">
        <v>23</v>
      </c>
      <c r="C33" s="53" t="s">
        <v>68</v>
      </c>
      <c r="D33" s="51"/>
      <c r="E33" s="51"/>
      <c r="F33" s="54" t="s">
        <v>69</v>
      </c>
      <c r="G33" s="56" t="s">
        <v>70</v>
      </c>
      <c r="H33" s="51" t="s">
        <v>27</v>
      </c>
      <c r="I33" s="51"/>
      <c r="J33" s="55" t="n">
        <v>19368</v>
      </c>
    </row>
    <row r="34" s="47" customFormat="true" ht="17.25" hidden="false" customHeight="true" outlineLevel="0" collapsed="false">
      <c r="A34" s="48" t="n">
        <v>19</v>
      </c>
      <c r="B34" s="49" t="s">
        <v>23</v>
      </c>
      <c r="C34" s="50" t="s">
        <v>68</v>
      </c>
      <c r="D34" s="50"/>
      <c r="E34" s="50"/>
      <c r="F34" s="50" t="s">
        <v>71</v>
      </c>
      <c r="G34" s="50" t="s">
        <v>70</v>
      </c>
      <c r="H34" s="50" t="s">
        <v>29</v>
      </c>
      <c r="I34" s="51"/>
      <c r="J34" s="52" t="n">
        <v>1330</v>
      </c>
    </row>
    <row r="35" s="47" customFormat="true" ht="17.25" hidden="false" customHeight="true" outlineLevel="0" collapsed="false">
      <c r="A35" s="48" t="n">
        <v>20</v>
      </c>
      <c r="B35" s="49" t="s">
        <v>23</v>
      </c>
      <c r="C35" s="53" t="s">
        <v>44</v>
      </c>
      <c r="D35" s="51"/>
      <c r="E35" s="51"/>
      <c r="F35" s="57" t="s">
        <v>72</v>
      </c>
      <c r="G35" s="57" t="s">
        <v>73</v>
      </c>
      <c r="H35" s="51" t="s">
        <v>27</v>
      </c>
      <c r="I35" s="51"/>
      <c r="J35" s="58" t="n">
        <v>26748</v>
      </c>
    </row>
    <row r="36" s="47" customFormat="true" ht="17.25" hidden="false" customHeight="true" outlineLevel="0" collapsed="false">
      <c r="A36" s="48" t="n">
        <v>21</v>
      </c>
      <c r="B36" s="49" t="s">
        <v>23</v>
      </c>
      <c r="C36" s="50" t="s">
        <v>74</v>
      </c>
      <c r="D36" s="50"/>
      <c r="E36" s="50"/>
      <c r="F36" s="50" t="s">
        <v>75</v>
      </c>
      <c r="G36" s="50" t="s">
        <v>76</v>
      </c>
      <c r="H36" s="50" t="s">
        <v>29</v>
      </c>
      <c r="I36" s="51"/>
      <c r="J36" s="52" t="n">
        <v>790</v>
      </c>
    </row>
    <row r="37" s="47" customFormat="true" ht="17.25" hidden="false" customHeight="true" outlineLevel="0" collapsed="false">
      <c r="A37" s="48" t="n">
        <v>22</v>
      </c>
      <c r="B37" s="49" t="s">
        <v>23</v>
      </c>
      <c r="C37" s="53" t="s">
        <v>77</v>
      </c>
      <c r="D37" s="51"/>
      <c r="E37" s="51"/>
      <c r="F37" s="54" t="s">
        <v>78</v>
      </c>
      <c r="G37" s="54" t="s">
        <v>79</v>
      </c>
      <c r="H37" s="51" t="s">
        <v>27</v>
      </c>
      <c r="I37" s="51"/>
      <c r="J37" s="55" t="n">
        <v>31348</v>
      </c>
    </row>
    <row r="38" s="47" customFormat="true" ht="17.25" hidden="false" customHeight="true" outlineLevel="0" collapsed="false">
      <c r="A38" s="48" t="n">
        <v>23</v>
      </c>
      <c r="B38" s="49" t="s">
        <v>23</v>
      </c>
      <c r="C38" s="53" t="s">
        <v>80</v>
      </c>
      <c r="D38" s="51"/>
      <c r="E38" s="51"/>
      <c r="F38" s="54" t="s">
        <v>81</v>
      </c>
      <c r="G38" s="54" t="s">
        <v>82</v>
      </c>
      <c r="H38" s="51" t="s">
        <v>27</v>
      </c>
      <c r="I38" s="51"/>
      <c r="J38" s="55" t="n">
        <v>20290</v>
      </c>
    </row>
    <row r="39" s="47" customFormat="true" ht="17.25" hidden="false" customHeight="true" outlineLevel="0" collapsed="false">
      <c r="A39" s="48" t="n">
        <v>24</v>
      </c>
      <c r="B39" s="49" t="s">
        <v>23</v>
      </c>
      <c r="C39" s="50" t="s">
        <v>83</v>
      </c>
      <c r="D39" s="50"/>
      <c r="E39" s="50"/>
      <c r="F39" s="50" t="s">
        <v>84</v>
      </c>
      <c r="G39" s="50" t="s">
        <v>85</v>
      </c>
      <c r="H39" s="50" t="s">
        <v>29</v>
      </c>
      <c r="I39" s="51"/>
      <c r="J39" s="52" t="n">
        <v>790</v>
      </c>
    </row>
    <row r="40" s="47" customFormat="true" ht="17.25" hidden="false" customHeight="true" outlineLevel="0" collapsed="false">
      <c r="A40" s="48" t="n">
        <v>25</v>
      </c>
      <c r="B40" s="49" t="s">
        <v>23</v>
      </c>
      <c r="C40" s="53" t="s">
        <v>24</v>
      </c>
      <c r="D40" s="51"/>
      <c r="E40" s="51"/>
      <c r="F40" s="54" t="s">
        <v>86</v>
      </c>
      <c r="G40" s="54" t="s">
        <v>87</v>
      </c>
      <c r="H40" s="51" t="s">
        <v>27</v>
      </c>
      <c r="I40" s="51"/>
      <c r="J40" s="55" t="n">
        <v>30207</v>
      </c>
    </row>
    <row r="41" s="47" customFormat="true" ht="17.25" hidden="false" customHeight="true" outlineLevel="0" collapsed="false">
      <c r="A41" s="48" t="n">
        <v>26</v>
      </c>
      <c r="B41" s="49" t="s">
        <v>23</v>
      </c>
      <c r="C41" s="50" t="s">
        <v>24</v>
      </c>
      <c r="D41" s="51"/>
      <c r="E41" s="51"/>
      <c r="F41" s="50" t="s">
        <v>88</v>
      </c>
      <c r="G41" s="50" t="s">
        <v>87</v>
      </c>
      <c r="H41" s="50" t="s">
        <v>29</v>
      </c>
      <c r="I41" s="51"/>
      <c r="J41" s="52" t="n">
        <v>1945</v>
      </c>
    </row>
    <row r="42" s="47" customFormat="true" ht="17.25" hidden="false" customHeight="true" outlineLevel="0" collapsed="false">
      <c r="A42" s="48" t="n">
        <v>27</v>
      </c>
      <c r="B42" s="49" t="s">
        <v>23</v>
      </c>
      <c r="C42" s="50" t="s">
        <v>24</v>
      </c>
      <c r="D42" s="50"/>
      <c r="E42" s="50"/>
      <c r="F42" s="50" t="s">
        <v>89</v>
      </c>
      <c r="G42" s="50" t="s">
        <v>90</v>
      </c>
      <c r="H42" s="50" t="s">
        <v>29</v>
      </c>
      <c r="I42" s="51"/>
      <c r="J42" s="52" t="n">
        <v>1288</v>
      </c>
    </row>
    <row r="43" s="47" customFormat="true" ht="17.25" hidden="false" customHeight="true" outlineLevel="0" collapsed="false">
      <c r="A43" s="48" t="n">
        <v>28</v>
      </c>
      <c r="B43" s="49" t="s">
        <v>23</v>
      </c>
      <c r="C43" s="50" t="s">
        <v>91</v>
      </c>
      <c r="D43" s="50"/>
      <c r="E43" s="50"/>
      <c r="F43" s="50" t="s">
        <v>92</v>
      </c>
      <c r="G43" s="50" t="s">
        <v>93</v>
      </c>
      <c r="H43" s="50" t="s">
        <v>29</v>
      </c>
      <c r="I43" s="51"/>
      <c r="J43" s="52" t="n">
        <v>707</v>
      </c>
    </row>
    <row r="44" s="47" customFormat="true" ht="17.25" hidden="false" customHeight="true" outlineLevel="0" collapsed="false">
      <c r="A44" s="48" t="n">
        <v>29</v>
      </c>
      <c r="B44" s="49" t="s">
        <v>23</v>
      </c>
      <c r="C44" s="50" t="s">
        <v>94</v>
      </c>
      <c r="D44" s="51"/>
      <c r="E44" s="51"/>
      <c r="F44" s="50" t="s">
        <v>95</v>
      </c>
      <c r="G44" s="50" t="s">
        <v>96</v>
      </c>
      <c r="H44" s="50" t="s">
        <v>29</v>
      </c>
      <c r="I44" s="51"/>
      <c r="J44" s="52" t="n">
        <v>1594</v>
      </c>
    </row>
    <row r="45" s="47" customFormat="true" ht="17.25" hidden="false" customHeight="true" outlineLevel="0" collapsed="false">
      <c r="A45" s="48" t="n">
        <v>30</v>
      </c>
      <c r="B45" s="49" t="s">
        <v>23</v>
      </c>
      <c r="C45" s="53" t="s">
        <v>40</v>
      </c>
      <c r="D45" s="51"/>
      <c r="E45" s="51"/>
      <c r="F45" s="54" t="s">
        <v>97</v>
      </c>
      <c r="G45" s="54" t="s">
        <v>98</v>
      </c>
      <c r="H45" s="51" t="s">
        <v>27</v>
      </c>
      <c r="I45" s="51"/>
      <c r="J45" s="55" t="n">
        <v>27440</v>
      </c>
    </row>
    <row r="46" s="47" customFormat="true" ht="17.25" hidden="false" customHeight="true" outlineLevel="0" collapsed="false">
      <c r="A46" s="48" t="n">
        <v>31</v>
      </c>
      <c r="B46" s="49" t="s">
        <v>23</v>
      </c>
      <c r="C46" s="50" t="s">
        <v>40</v>
      </c>
      <c r="D46" s="50"/>
      <c r="E46" s="50"/>
      <c r="F46" s="50" t="s">
        <v>99</v>
      </c>
      <c r="G46" s="50" t="s">
        <v>98</v>
      </c>
      <c r="H46" s="50" t="s">
        <v>29</v>
      </c>
      <c r="I46" s="51"/>
      <c r="J46" s="52" t="n">
        <v>1745</v>
      </c>
    </row>
    <row r="47" s="47" customFormat="true" ht="17.25" hidden="false" customHeight="true" outlineLevel="0" collapsed="false">
      <c r="A47" s="48" t="n">
        <v>32</v>
      </c>
      <c r="B47" s="49" t="s">
        <v>23</v>
      </c>
      <c r="C47" s="50" t="s">
        <v>40</v>
      </c>
      <c r="D47" s="50"/>
      <c r="E47" s="50"/>
      <c r="F47" s="50" t="s">
        <v>100</v>
      </c>
      <c r="G47" s="50" t="s">
        <v>101</v>
      </c>
      <c r="H47" s="50" t="s">
        <v>29</v>
      </c>
      <c r="I47" s="51"/>
      <c r="J47" s="52" t="n">
        <v>1787</v>
      </c>
    </row>
    <row r="48" s="47" customFormat="true" ht="17.25" hidden="false" customHeight="true" outlineLevel="0" collapsed="false">
      <c r="A48" s="48" t="n">
        <v>33</v>
      </c>
      <c r="B48" s="49" t="s">
        <v>23</v>
      </c>
      <c r="C48" s="53" t="s">
        <v>59</v>
      </c>
      <c r="D48" s="51"/>
      <c r="E48" s="51"/>
      <c r="F48" s="54" t="s">
        <v>102</v>
      </c>
      <c r="G48" s="54" t="s">
        <v>103</v>
      </c>
      <c r="H48" s="51" t="s">
        <v>27</v>
      </c>
      <c r="I48" s="51"/>
      <c r="J48" s="55" t="n">
        <v>29054</v>
      </c>
    </row>
    <row r="49" s="47" customFormat="true" ht="17.25" hidden="false" customHeight="true" outlineLevel="0" collapsed="false">
      <c r="A49" s="48" t="n">
        <v>34</v>
      </c>
      <c r="B49" s="49" t="s">
        <v>23</v>
      </c>
      <c r="C49" s="53" t="s">
        <v>62</v>
      </c>
      <c r="D49" s="51"/>
      <c r="E49" s="51"/>
      <c r="F49" s="54" t="s">
        <v>104</v>
      </c>
      <c r="G49" s="54" t="s">
        <v>105</v>
      </c>
      <c r="H49" s="51" t="s">
        <v>27</v>
      </c>
      <c r="I49" s="51"/>
      <c r="J49" s="55" t="n">
        <v>26287</v>
      </c>
    </row>
    <row r="50" s="47" customFormat="true" ht="17.25" hidden="false" customHeight="true" outlineLevel="0" collapsed="false">
      <c r="A50" s="48" t="n">
        <v>35</v>
      </c>
      <c r="B50" s="49" t="s">
        <v>23</v>
      </c>
      <c r="C50" s="53" t="s">
        <v>62</v>
      </c>
      <c r="D50" s="51"/>
      <c r="E50" s="51"/>
      <c r="F50" s="54" t="s">
        <v>106</v>
      </c>
      <c r="G50" s="54" t="s">
        <v>107</v>
      </c>
      <c r="H50" s="51" t="s">
        <v>27</v>
      </c>
      <c r="I50" s="51"/>
      <c r="J50" s="55" t="n">
        <v>21674</v>
      </c>
    </row>
    <row r="51" s="47" customFormat="true" ht="17.25" hidden="false" customHeight="true" outlineLevel="0" collapsed="false">
      <c r="A51" s="48" t="n">
        <v>36</v>
      </c>
      <c r="B51" s="49" t="s">
        <v>23</v>
      </c>
      <c r="C51" s="50" t="s">
        <v>62</v>
      </c>
      <c r="D51" s="50"/>
      <c r="E51" s="50"/>
      <c r="F51" s="50" t="s">
        <v>108</v>
      </c>
      <c r="G51" s="50" t="s">
        <v>107</v>
      </c>
      <c r="H51" s="50" t="s">
        <v>29</v>
      </c>
      <c r="I51" s="51"/>
      <c r="J51" s="52" t="n">
        <v>707</v>
      </c>
    </row>
    <row r="52" s="47" customFormat="true" ht="17.25" hidden="false" customHeight="true" outlineLevel="0" collapsed="false">
      <c r="A52" s="48" t="n">
        <v>37</v>
      </c>
      <c r="B52" s="49" t="s">
        <v>23</v>
      </c>
      <c r="C52" s="50" t="s">
        <v>68</v>
      </c>
      <c r="D52" s="50"/>
      <c r="E52" s="50"/>
      <c r="F52" s="50" t="s">
        <v>109</v>
      </c>
      <c r="G52" s="50" t="s">
        <v>110</v>
      </c>
      <c r="H52" s="50" t="s">
        <v>29</v>
      </c>
      <c r="I52" s="51"/>
      <c r="J52" s="52" t="n">
        <v>623</v>
      </c>
    </row>
    <row r="53" s="47" customFormat="true" ht="17.25" hidden="false" customHeight="true" outlineLevel="0" collapsed="false">
      <c r="A53" s="48" t="n">
        <v>38</v>
      </c>
      <c r="B53" s="49" t="s">
        <v>23</v>
      </c>
      <c r="C53" s="53" t="s">
        <v>68</v>
      </c>
      <c r="D53" s="51"/>
      <c r="E53" s="51"/>
      <c r="F53" s="54" t="s">
        <v>111</v>
      </c>
      <c r="G53" s="56" t="s">
        <v>112</v>
      </c>
      <c r="H53" s="51" t="s">
        <v>27</v>
      </c>
      <c r="I53" s="51"/>
      <c r="J53" s="55" t="n">
        <v>32513</v>
      </c>
    </row>
    <row r="54" s="47" customFormat="true" ht="17.25" hidden="false" customHeight="true" outlineLevel="0" collapsed="false">
      <c r="A54" s="48" t="n">
        <v>39</v>
      </c>
      <c r="B54" s="49" t="s">
        <v>23</v>
      </c>
      <c r="C54" s="53" t="s">
        <v>59</v>
      </c>
      <c r="D54" s="51"/>
      <c r="E54" s="51"/>
      <c r="F54" s="54" t="s">
        <v>113</v>
      </c>
      <c r="G54" s="54" t="s">
        <v>114</v>
      </c>
      <c r="H54" s="51" t="s">
        <v>27</v>
      </c>
      <c r="I54" s="51"/>
      <c r="J54" s="55" t="n">
        <v>27209</v>
      </c>
    </row>
    <row r="55" s="47" customFormat="true" ht="17.25" hidden="false" customHeight="true" outlineLevel="0" collapsed="false">
      <c r="A55" s="48" t="n">
        <v>40</v>
      </c>
      <c r="B55" s="49" t="s">
        <v>23</v>
      </c>
      <c r="C55" s="53" t="s">
        <v>50</v>
      </c>
      <c r="D55" s="51"/>
      <c r="E55" s="51"/>
      <c r="F55" s="54" t="s">
        <v>115</v>
      </c>
      <c r="G55" s="56" t="s">
        <v>116</v>
      </c>
      <c r="H55" s="51" t="s">
        <v>27</v>
      </c>
      <c r="I55" s="51"/>
      <c r="J55" s="55" t="n">
        <v>27901</v>
      </c>
    </row>
    <row r="56" s="47" customFormat="true" ht="17.25" hidden="false" customHeight="true" outlineLevel="0" collapsed="false">
      <c r="A56" s="48" t="n">
        <v>41</v>
      </c>
      <c r="B56" s="49" t="s">
        <v>23</v>
      </c>
      <c r="C56" s="50" t="s">
        <v>50</v>
      </c>
      <c r="D56" s="50"/>
      <c r="E56" s="50"/>
      <c r="F56" s="50" t="s">
        <v>117</v>
      </c>
      <c r="G56" s="50" t="s">
        <v>116</v>
      </c>
      <c r="H56" s="50" t="s">
        <v>29</v>
      </c>
      <c r="I56" s="51"/>
      <c r="J56" s="52" t="n">
        <v>2701</v>
      </c>
    </row>
    <row r="57" s="47" customFormat="true" ht="17.25" hidden="false" customHeight="true" outlineLevel="0" collapsed="false">
      <c r="A57" s="48" t="n">
        <v>42</v>
      </c>
      <c r="B57" s="49" t="s">
        <v>23</v>
      </c>
      <c r="C57" s="53" t="s">
        <v>50</v>
      </c>
      <c r="D57" s="51"/>
      <c r="E57" s="51"/>
      <c r="F57" s="54" t="s">
        <v>118</v>
      </c>
      <c r="G57" s="54" t="s">
        <v>119</v>
      </c>
      <c r="H57" s="51" t="s">
        <v>27</v>
      </c>
      <c r="I57" s="51"/>
      <c r="J57" s="55" t="n">
        <v>24672</v>
      </c>
    </row>
    <row r="58" s="47" customFormat="true" ht="17.25" hidden="false" customHeight="true" outlineLevel="0" collapsed="false">
      <c r="A58" s="48" t="n">
        <v>43</v>
      </c>
      <c r="B58" s="49" t="s">
        <v>23</v>
      </c>
      <c r="C58" s="50" t="s">
        <v>50</v>
      </c>
      <c r="D58" s="50"/>
      <c r="E58" s="50"/>
      <c r="F58" s="50" t="s">
        <v>120</v>
      </c>
      <c r="G58" s="50" t="s">
        <v>119</v>
      </c>
      <c r="H58" s="50" t="s">
        <v>29</v>
      </c>
      <c r="I58" s="51"/>
      <c r="J58" s="52" t="n">
        <v>873</v>
      </c>
    </row>
    <row r="59" s="47" customFormat="true" ht="17.25" hidden="false" customHeight="true" outlineLevel="0" collapsed="false">
      <c r="A59" s="48" t="n">
        <v>44</v>
      </c>
      <c r="B59" s="49" t="s">
        <v>23</v>
      </c>
      <c r="C59" s="51" t="s">
        <v>59</v>
      </c>
      <c r="D59" s="51"/>
      <c r="E59" s="51"/>
      <c r="F59" s="59" t="s">
        <v>121</v>
      </c>
      <c r="G59" s="59" t="s">
        <v>122</v>
      </c>
      <c r="H59" s="51" t="s">
        <v>27</v>
      </c>
      <c r="I59" s="51"/>
      <c r="J59" s="60" t="n">
        <v>23750</v>
      </c>
    </row>
    <row r="60" s="47" customFormat="true" ht="17.25" hidden="false" customHeight="true" outlineLevel="0" collapsed="false">
      <c r="A60" s="48" t="n">
        <v>45</v>
      </c>
      <c r="B60" s="49" t="s">
        <v>23</v>
      </c>
      <c r="C60" s="50" t="s">
        <v>123</v>
      </c>
      <c r="D60" s="51"/>
      <c r="E60" s="51"/>
      <c r="F60" s="50" t="s">
        <v>124</v>
      </c>
      <c r="G60" s="50" t="s">
        <v>125</v>
      </c>
      <c r="H60" s="50" t="s">
        <v>29</v>
      </c>
      <c r="I60" s="51"/>
      <c r="J60" s="52" t="n">
        <v>1554</v>
      </c>
    </row>
    <row r="61" s="47" customFormat="true" ht="17.25" hidden="false" customHeight="true" outlineLevel="0" collapsed="false">
      <c r="A61" s="48" t="n">
        <v>46</v>
      </c>
      <c r="B61" s="49" t="s">
        <v>23</v>
      </c>
      <c r="C61" s="50" t="s">
        <v>126</v>
      </c>
      <c r="D61" s="51"/>
      <c r="E61" s="51"/>
      <c r="F61" s="50" t="s">
        <v>127</v>
      </c>
      <c r="G61" s="50" t="s">
        <v>128</v>
      </c>
      <c r="H61" s="50" t="s">
        <v>29</v>
      </c>
      <c r="I61" s="51"/>
      <c r="J61" s="52" t="n">
        <v>1961</v>
      </c>
    </row>
    <row r="62" s="47" customFormat="true" ht="17.25" hidden="false" customHeight="true" outlineLevel="0" collapsed="false">
      <c r="A62" s="48" t="n">
        <v>47</v>
      </c>
      <c r="B62" s="49" t="s">
        <v>23</v>
      </c>
      <c r="C62" s="53" t="s">
        <v>24</v>
      </c>
      <c r="D62" s="51"/>
      <c r="E62" s="51"/>
      <c r="F62" s="54" t="s">
        <v>129</v>
      </c>
      <c r="G62" s="54" t="s">
        <v>130</v>
      </c>
      <c r="H62" s="51" t="s">
        <v>27</v>
      </c>
      <c r="I62" s="51"/>
      <c r="J62" s="55" t="n">
        <v>15909</v>
      </c>
    </row>
    <row r="63" s="47" customFormat="true" ht="17.25" hidden="false" customHeight="true" outlineLevel="0" collapsed="false">
      <c r="A63" s="48" t="n">
        <v>48</v>
      </c>
      <c r="B63" s="49" t="s">
        <v>23</v>
      </c>
      <c r="C63" s="50" t="s">
        <v>24</v>
      </c>
      <c r="D63" s="50"/>
      <c r="E63" s="50"/>
      <c r="F63" s="50" t="s">
        <v>131</v>
      </c>
      <c r="G63" s="50" t="s">
        <v>130</v>
      </c>
      <c r="H63" s="50" t="s">
        <v>29</v>
      </c>
      <c r="I63" s="51"/>
      <c r="J63" s="52" t="n">
        <v>956</v>
      </c>
    </row>
    <row r="64" s="47" customFormat="true" ht="17.25" hidden="false" customHeight="true" outlineLevel="0" collapsed="false">
      <c r="A64" s="48" t="n">
        <v>49</v>
      </c>
      <c r="B64" s="49" t="s">
        <v>23</v>
      </c>
      <c r="C64" s="50" t="s">
        <v>40</v>
      </c>
      <c r="D64" s="50"/>
      <c r="E64" s="50"/>
      <c r="F64" s="50" t="s">
        <v>132</v>
      </c>
      <c r="G64" s="50" t="s">
        <v>133</v>
      </c>
      <c r="H64" s="50" t="s">
        <v>29</v>
      </c>
      <c r="I64" s="51"/>
      <c r="J64" s="52" t="n">
        <v>623</v>
      </c>
    </row>
    <row r="65" s="47" customFormat="true" ht="17.25" hidden="false" customHeight="true" outlineLevel="0" collapsed="false">
      <c r="A65" s="48" t="n">
        <v>50</v>
      </c>
      <c r="B65" s="49" t="s">
        <v>23</v>
      </c>
      <c r="C65" s="53" t="s">
        <v>59</v>
      </c>
      <c r="D65" s="51"/>
      <c r="E65" s="51"/>
      <c r="F65" s="54" t="s">
        <v>134</v>
      </c>
      <c r="G65" s="54" t="s">
        <v>135</v>
      </c>
      <c r="H65" s="51" t="s">
        <v>27</v>
      </c>
      <c r="I65" s="51"/>
      <c r="J65" s="55" t="n">
        <v>21444</v>
      </c>
    </row>
    <row r="66" s="47" customFormat="true" ht="17.25" hidden="false" customHeight="true" outlineLevel="0" collapsed="false">
      <c r="A66" s="48" t="n">
        <v>51</v>
      </c>
      <c r="B66" s="49" t="s">
        <v>23</v>
      </c>
      <c r="C66" s="50" t="s">
        <v>68</v>
      </c>
      <c r="D66" s="51"/>
      <c r="E66" s="51"/>
      <c r="F66" s="50" t="s">
        <v>136</v>
      </c>
      <c r="G66" s="50" t="s">
        <v>137</v>
      </c>
      <c r="H66" s="50" t="s">
        <v>29</v>
      </c>
      <c r="I66" s="51"/>
      <c r="J66" s="52" t="n">
        <v>1532</v>
      </c>
    </row>
    <row r="67" s="47" customFormat="true" ht="17.25" hidden="false" customHeight="true" outlineLevel="0" collapsed="false">
      <c r="A67" s="48" t="n">
        <v>52</v>
      </c>
      <c r="B67" s="49" t="s">
        <v>23</v>
      </c>
      <c r="C67" s="53" t="s">
        <v>44</v>
      </c>
      <c r="D67" s="51"/>
      <c r="E67" s="51"/>
      <c r="F67" s="54" t="s">
        <v>138</v>
      </c>
      <c r="G67" s="54" t="s">
        <v>139</v>
      </c>
      <c r="H67" s="51" t="s">
        <v>27</v>
      </c>
      <c r="I67" s="51"/>
      <c r="J67" s="55" t="n">
        <v>27137</v>
      </c>
    </row>
    <row r="68" s="47" customFormat="true" ht="17.25" hidden="false" customHeight="true" outlineLevel="0" collapsed="false">
      <c r="A68" s="48" t="n">
        <v>53</v>
      </c>
      <c r="B68" s="49" t="s">
        <v>23</v>
      </c>
      <c r="C68" s="53" t="s">
        <v>44</v>
      </c>
      <c r="D68" s="51"/>
      <c r="E68" s="51"/>
      <c r="F68" s="54" t="s">
        <v>140</v>
      </c>
      <c r="G68" s="54" t="s">
        <v>141</v>
      </c>
      <c r="H68" s="51" t="s">
        <v>27</v>
      </c>
      <c r="I68" s="51"/>
      <c r="J68" s="55" t="n">
        <v>17311</v>
      </c>
    </row>
    <row r="69" s="47" customFormat="true" ht="17.25" hidden="false" customHeight="true" outlineLevel="0" collapsed="false">
      <c r="A69" s="48" t="n">
        <v>54</v>
      </c>
      <c r="B69" s="49" t="s">
        <v>23</v>
      </c>
      <c r="C69" s="53" t="s">
        <v>40</v>
      </c>
      <c r="D69" s="51"/>
      <c r="E69" s="51"/>
      <c r="F69" s="54" t="s">
        <v>142</v>
      </c>
      <c r="G69" s="54" t="s">
        <v>143</v>
      </c>
      <c r="H69" s="51" t="s">
        <v>27</v>
      </c>
      <c r="I69" s="51"/>
      <c r="J69" s="55" t="n">
        <v>25452</v>
      </c>
    </row>
    <row r="70" s="47" customFormat="true" ht="17.25" hidden="false" customHeight="true" outlineLevel="0" collapsed="false">
      <c r="A70" s="48" t="n">
        <v>55</v>
      </c>
      <c r="B70" s="49" t="s">
        <v>23</v>
      </c>
      <c r="C70" s="50" t="s">
        <v>40</v>
      </c>
      <c r="D70" s="51"/>
      <c r="E70" s="51"/>
      <c r="F70" s="50" t="s">
        <v>144</v>
      </c>
      <c r="G70" s="50" t="s">
        <v>143</v>
      </c>
      <c r="H70" s="50" t="s">
        <v>29</v>
      </c>
      <c r="I70" s="51"/>
      <c r="J70" s="52" t="n">
        <v>1636</v>
      </c>
    </row>
    <row r="71" s="47" customFormat="true" ht="17.25" hidden="false" customHeight="true" outlineLevel="0" collapsed="false">
      <c r="A71" s="48" t="n">
        <v>56</v>
      </c>
      <c r="B71" s="49" t="s">
        <v>23</v>
      </c>
      <c r="C71" s="53" t="s">
        <v>24</v>
      </c>
      <c r="D71" s="51"/>
      <c r="E71" s="51"/>
      <c r="F71" s="54" t="s">
        <v>145</v>
      </c>
      <c r="G71" s="54" t="s">
        <v>146</v>
      </c>
      <c r="H71" s="51" t="s">
        <v>27</v>
      </c>
      <c r="I71" s="51"/>
      <c r="J71" s="55" t="n">
        <v>26154</v>
      </c>
    </row>
    <row r="72" s="47" customFormat="true" ht="17.25" hidden="false" customHeight="true" outlineLevel="0" collapsed="false">
      <c r="A72" s="48" t="n">
        <v>57</v>
      </c>
      <c r="B72" s="49" t="s">
        <v>23</v>
      </c>
      <c r="C72" s="50" t="s">
        <v>24</v>
      </c>
      <c r="D72" s="50"/>
      <c r="E72" s="50"/>
      <c r="F72" s="50" t="s">
        <v>147</v>
      </c>
      <c r="G72" s="50" t="s">
        <v>146</v>
      </c>
      <c r="H72" s="50" t="s">
        <v>29</v>
      </c>
      <c r="I72" s="51"/>
      <c r="J72" s="52" t="n">
        <v>998</v>
      </c>
    </row>
    <row r="73" s="47" customFormat="true" ht="17.25" hidden="false" customHeight="true" outlineLevel="0" collapsed="false">
      <c r="A73" s="48" t="n">
        <v>58</v>
      </c>
      <c r="B73" s="49" t="s">
        <v>148</v>
      </c>
      <c r="C73" s="53" t="s">
        <v>149</v>
      </c>
      <c r="D73" s="51"/>
      <c r="E73" s="51"/>
      <c r="F73" s="54" t="s">
        <v>150</v>
      </c>
      <c r="G73" s="54" t="s">
        <v>151</v>
      </c>
      <c r="H73" s="51" t="s">
        <v>27</v>
      </c>
      <c r="I73" s="51"/>
      <c r="J73" s="55" t="n">
        <v>16392</v>
      </c>
    </row>
    <row r="74" s="47" customFormat="true" ht="17.25" hidden="false" customHeight="true" outlineLevel="0" collapsed="false">
      <c r="A74" s="48" t="n">
        <v>59</v>
      </c>
      <c r="B74" s="49" t="s">
        <v>148</v>
      </c>
      <c r="C74" s="50" t="s">
        <v>149</v>
      </c>
      <c r="D74" s="50"/>
      <c r="E74" s="50"/>
      <c r="F74" s="50" t="s">
        <v>152</v>
      </c>
      <c r="G74" s="50" t="s">
        <v>151</v>
      </c>
      <c r="H74" s="50" t="s">
        <v>29</v>
      </c>
      <c r="I74" s="51"/>
      <c r="J74" s="52" t="n">
        <v>1154</v>
      </c>
    </row>
    <row r="75" s="47" customFormat="true" ht="17.25" hidden="false" customHeight="true" outlineLevel="0" collapsed="false">
      <c r="A75" s="48" t="n">
        <v>60</v>
      </c>
      <c r="B75" s="49" t="s">
        <v>148</v>
      </c>
      <c r="C75" s="50" t="s">
        <v>149</v>
      </c>
      <c r="D75" s="50"/>
      <c r="E75" s="50"/>
      <c r="F75" s="50" t="s">
        <v>153</v>
      </c>
      <c r="G75" s="50" t="s">
        <v>154</v>
      </c>
      <c r="H75" s="50" t="s">
        <v>29</v>
      </c>
      <c r="I75" s="51"/>
      <c r="J75" s="52" t="n">
        <v>1057</v>
      </c>
    </row>
    <row r="76" s="47" customFormat="true" ht="17.25" hidden="false" customHeight="true" outlineLevel="0" collapsed="false">
      <c r="A76" s="48" t="n">
        <v>61</v>
      </c>
      <c r="B76" s="49" t="s">
        <v>148</v>
      </c>
      <c r="C76" s="53" t="s">
        <v>149</v>
      </c>
      <c r="D76" s="51"/>
      <c r="E76" s="51"/>
      <c r="F76" s="54" t="s">
        <v>153</v>
      </c>
      <c r="G76" s="54" t="s">
        <v>155</v>
      </c>
      <c r="H76" s="51" t="s">
        <v>27</v>
      </c>
      <c r="I76" s="51"/>
      <c r="J76" s="55" t="n">
        <v>22522</v>
      </c>
    </row>
    <row r="77" s="47" customFormat="true" ht="17.25" hidden="false" customHeight="true" outlineLevel="0" collapsed="false">
      <c r="A77" s="48" t="n">
        <v>62</v>
      </c>
      <c r="B77" s="49" t="s">
        <v>148</v>
      </c>
      <c r="C77" s="50" t="s">
        <v>156</v>
      </c>
      <c r="D77" s="50"/>
      <c r="E77" s="50"/>
      <c r="F77" s="50" t="s">
        <v>157</v>
      </c>
      <c r="G77" s="50" t="s">
        <v>158</v>
      </c>
      <c r="H77" s="50" t="s">
        <v>29</v>
      </c>
      <c r="I77" s="51"/>
      <c r="J77" s="52" t="n">
        <v>817</v>
      </c>
    </row>
    <row r="78" s="47" customFormat="true" ht="17.25" hidden="false" customHeight="true" outlineLevel="0" collapsed="false">
      <c r="A78" s="48" t="n">
        <v>63</v>
      </c>
      <c r="B78" s="49" t="s">
        <v>148</v>
      </c>
      <c r="C78" s="53" t="s">
        <v>156</v>
      </c>
      <c r="D78" s="51"/>
      <c r="E78" s="51"/>
      <c r="F78" s="54" t="s">
        <v>159</v>
      </c>
      <c r="G78" s="54" t="s">
        <v>160</v>
      </c>
      <c r="H78" s="51" t="s">
        <v>27</v>
      </c>
      <c r="I78" s="51"/>
      <c r="J78" s="55" t="n">
        <v>29308</v>
      </c>
    </row>
    <row r="79" s="47" customFormat="true" ht="17.25" hidden="false" customHeight="true" outlineLevel="0" collapsed="false">
      <c r="A79" s="48" t="n">
        <v>64</v>
      </c>
      <c r="B79" s="49" t="s">
        <v>148</v>
      </c>
      <c r="C79" s="53" t="s">
        <v>156</v>
      </c>
      <c r="D79" s="51"/>
      <c r="E79" s="51"/>
      <c r="F79" s="54" t="s">
        <v>161</v>
      </c>
      <c r="G79" s="54" t="s">
        <v>162</v>
      </c>
      <c r="H79" s="51" t="s">
        <v>27</v>
      </c>
      <c r="I79" s="51"/>
      <c r="J79" s="55" t="n">
        <v>33029</v>
      </c>
    </row>
    <row r="80" s="47" customFormat="true" ht="17.25" hidden="false" customHeight="true" outlineLevel="0" collapsed="false">
      <c r="A80" s="48" t="n">
        <v>65</v>
      </c>
      <c r="B80" s="49" t="s">
        <v>148</v>
      </c>
      <c r="C80" s="50" t="s">
        <v>156</v>
      </c>
      <c r="D80" s="50"/>
      <c r="E80" s="50"/>
      <c r="F80" s="50" t="s">
        <v>163</v>
      </c>
      <c r="G80" s="50" t="s">
        <v>164</v>
      </c>
      <c r="H80" s="50" t="s">
        <v>29</v>
      </c>
      <c r="I80" s="51"/>
      <c r="J80" s="52" t="n">
        <v>1394</v>
      </c>
    </row>
    <row r="81" s="47" customFormat="true" ht="17.25" hidden="false" customHeight="true" outlineLevel="0" collapsed="false">
      <c r="A81" s="48" t="n">
        <v>66</v>
      </c>
      <c r="B81" s="49" t="s">
        <v>148</v>
      </c>
      <c r="C81" s="50" t="s">
        <v>165</v>
      </c>
      <c r="D81" s="50"/>
      <c r="E81" s="50"/>
      <c r="F81" s="50" t="s">
        <v>166</v>
      </c>
      <c r="G81" s="50" t="s">
        <v>167</v>
      </c>
      <c r="H81" s="50" t="s">
        <v>29</v>
      </c>
      <c r="I81" s="51"/>
      <c r="J81" s="52" t="n">
        <v>1106</v>
      </c>
    </row>
    <row r="82" s="47" customFormat="true" ht="17.25" hidden="false" customHeight="true" outlineLevel="0" collapsed="false">
      <c r="A82" s="48" t="n">
        <v>67</v>
      </c>
      <c r="B82" s="49" t="s">
        <v>148</v>
      </c>
      <c r="C82" s="53" t="s">
        <v>168</v>
      </c>
      <c r="D82" s="51"/>
      <c r="E82" s="51"/>
      <c r="F82" s="54" t="s">
        <v>169</v>
      </c>
      <c r="G82" s="54" t="s">
        <v>170</v>
      </c>
      <c r="H82" s="51" t="s">
        <v>27</v>
      </c>
      <c r="I82" s="51"/>
      <c r="J82" s="55" t="n">
        <v>27557</v>
      </c>
    </row>
    <row r="83" s="47" customFormat="true" ht="17.25" hidden="false" customHeight="true" outlineLevel="0" collapsed="false">
      <c r="A83" s="48" t="n">
        <v>68</v>
      </c>
      <c r="B83" s="49" t="s">
        <v>148</v>
      </c>
      <c r="C83" s="53" t="s">
        <v>171</v>
      </c>
      <c r="D83" s="51"/>
      <c r="E83" s="51"/>
      <c r="F83" s="54" t="s">
        <v>172</v>
      </c>
      <c r="G83" s="54" t="s">
        <v>173</v>
      </c>
      <c r="H83" s="51" t="s">
        <v>27</v>
      </c>
      <c r="I83" s="51"/>
      <c r="J83" s="55" t="n">
        <v>38721</v>
      </c>
    </row>
    <row r="84" s="47" customFormat="true" ht="17.25" hidden="false" customHeight="true" outlineLevel="0" collapsed="false">
      <c r="A84" s="48" t="n">
        <v>69</v>
      </c>
      <c r="B84" s="49" t="s">
        <v>148</v>
      </c>
      <c r="C84" s="53" t="s">
        <v>171</v>
      </c>
      <c r="D84" s="51"/>
      <c r="E84" s="51"/>
      <c r="F84" s="54" t="s">
        <v>174</v>
      </c>
      <c r="G84" s="54" t="s">
        <v>175</v>
      </c>
      <c r="H84" s="51" t="s">
        <v>27</v>
      </c>
      <c r="I84" s="51"/>
      <c r="J84" s="55" t="n">
        <v>26462</v>
      </c>
    </row>
    <row r="85" s="47" customFormat="true" ht="17.25" hidden="false" customHeight="true" outlineLevel="0" collapsed="false">
      <c r="A85" s="48" t="n">
        <v>70</v>
      </c>
      <c r="B85" s="49" t="s">
        <v>148</v>
      </c>
      <c r="C85" s="53" t="s">
        <v>165</v>
      </c>
      <c r="D85" s="51"/>
      <c r="E85" s="51"/>
      <c r="F85" s="54" t="s">
        <v>176</v>
      </c>
      <c r="G85" s="54" t="s">
        <v>177</v>
      </c>
      <c r="H85" s="51" t="s">
        <v>27</v>
      </c>
      <c r="I85" s="51"/>
      <c r="J85" s="55" t="n">
        <v>26681</v>
      </c>
    </row>
    <row r="86" s="47" customFormat="true" ht="17.25" hidden="false" customHeight="true" outlineLevel="0" collapsed="false">
      <c r="A86" s="48" t="n">
        <v>71</v>
      </c>
      <c r="B86" s="49" t="s">
        <v>148</v>
      </c>
      <c r="C86" s="53" t="s">
        <v>178</v>
      </c>
      <c r="D86" s="51"/>
      <c r="E86" s="51"/>
      <c r="F86" s="54" t="s">
        <v>179</v>
      </c>
      <c r="G86" s="54" t="s">
        <v>180</v>
      </c>
      <c r="H86" s="51" t="s">
        <v>27</v>
      </c>
      <c r="I86" s="51"/>
      <c r="J86" s="55" t="n">
        <v>23835</v>
      </c>
    </row>
    <row r="87" s="47" customFormat="true" ht="17.25" hidden="false" customHeight="true" outlineLevel="0" collapsed="false">
      <c r="A87" s="48" t="n">
        <v>72</v>
      </c>
      <c r="B87" s="49" t="s">
        <v>148</v>
      </c>
      <c r="C87" s="50" t="s">
        <v>178</v>
      </c>
      <c r="D87" s="50"/>
      <c r="E87" s="50"/>
      <c r="F87" s="50" t="s">
        <v>181</v>
      </c>
      <c r="G87" s="50" t="s">
        <v>180</v>
      </c>
      <c r="H87" s="50" t="s">
        <v>29</v>
      </c>
      <c r="I87" s="51"/>
      <c r="J87" s="52" t="n">
        <v>2355</v>
      </c>
    </row>
    <row r="88" s="47" customFormat="true" ht="17.25" hidden="false" customHeight="true" outlineLevel="0" collapsed="false">
      <c r="A88" s="48" t="n">
        <v>73</v>
      </c>
      <c r="B88" s="49" t="s">
        <v>148</v>
      </c>
      <c r="C88" s="50" t="s">
        <v>182</v>
      </c>
      <c r="D88" s="50"/>
      <c r="E88" s="50"/>
      <c r="F88" s="50" t="s">
        <v>183</v>
      </c>
      <c r="G88" s="50" t="s">
        <v>184</v>
      </c>
      <c r="H88" s="50" t="s">
        <v>29</v>
      </c>
      <c r="I88" s="51"/>
      <c r="J88" s="52" t="n">
        <v>1009</v>
      </c>
    </row>
    <row r="89" s="47" customFormat="true" ht="17.25" hidden="false" customHeight="true" outlineLevel="0" collapsed="false">
      <c r="A89" s="48" t="n">
        <v>74</v>
      </c>
      <c r="B89" s="49" t="s">
        <v>148</v>
      </c>
      <c r="C89" s="53" t="s">
        <v>156</v>
      </c>
      <c r="D89" s="51"/>
      <c r="E89" s="51"/>
      <c r="F89" s="54" t="s">
        <v>185</v>
      </c>
      <c r="G89" s="54" t="s">
        <v>186</v>
      </c>
      <c r="H89" s="51" t="s">
        <v>27</v>
      </c>
      <c r="I89" s="51"/>
      <c r="J89" s="55" t="n">
        <v>37189</v>
      </c>
    </row>
    <row r="90" s="47" customFormat="true" ht="17.25" hidden="false" customHeight="true" outlineLevel="0" collapsed="false">
      <c r="A90" s="48" t="n">
        <v>75</v>
      </c>
      <c r="B90" s="49" t="s">
        <v>148</v>
      </c>
      <c r="C90" s="53" t="s">
        <v>149</v>
      </c>
      <c r="D90" s="51"/>
      <c r="E90" s="51"/>
      <c r="F90" s="54" t="s">
        <v>187</v>
      </c>
      <c r="G90" s="54" t="s">
        <v>188</v>
      </c>
      <c r="H90" s="51" t="s">
        <v>27</v>
      </c>
      <c r="I90" s="51"/>
      <c r="J90" s="55" t="n">
        <v>23616</v>
      </c>
    </row>
    <row r="91" s="47" customFormat="true" ht="17.25" hidden="false" customHeight="true" outlineLevel="0" collapsed="false">
      <c r="A91" s="48" t="n">
        <v>76</v>
      </c>
      <c r="B91" s="49" t="s">
        <v>148</v>
      </c>
      <c r="C91" s="50" t="s">
        <v>149</v>
      </c>
      <c r="D91" s="50"/>
      <c r="E91" s="50"/>
      <c r="F91" s="50" t="s">
        <v>189</v>
      </c>
      <c r="G91" s="50" t="s">
        <v>188</v>
      </c>
      <c r="H91" s="50" t="s">
        <v>29</v>
      </c>
      <c r="I91" s="51"/>
      <c r="J91" s="52" t="n">
        <v>4470</v>
      </c>
    </row>
    <row r="92" s="47" customFormat="true" ht="17.25" hidden="false" customHeight="true" outlineLevel="0" collapsed="false">
      <c r="A92" s="48" t="n">
        <v>77</v>
      </c>
      <c r="B92" s="49" t="s">
        <v>148</v>
      </c>
      <c r="C92" s="53" t="s">
        <v>168</v>
      </c>
      <c r="D92" s="51"/>
      <c r="E92" s="51"/>
      <c r="F92" s="54" t="s">
        <v>190</v>
      </c>
      <c r="G92" s="54" t="s">
        <v>191</v>
      </c>
      <c r="H92" s="51" t="s">
        <v>27</v>
      </c>
      <c r="I92" s="51"/>
      <c r="J92" s="55" t="n">
        <v>24711</v>
      </c>
    </row>
    <row r="93" s="47" customFormat="true" ht="17.25" hidden="false" customHeight="true" outlineLevel="0" collapsed="false">
      <c r="A93" s="48" t="n">
        <v>78</v>
      </c>
      <c r="B93" s="49" t="s">
        <v>148</v>
      </c>
      <c r="C93" s="50" t="s">
        <v>168</v>
      </c>
      <c r="D93" s="51"/>
      <c r="E93" s="51"/>
      <c r="F93" s="50" t="s">
        <v>192</v>
      </c>
      <c r="G93" s="50" t="s">
        <v>191</v>
      </c>
      <c r="H93" s="50" t="s">
        <v>29</v>
      </c>
      <c r="I93" s="51"/>
      <c r="J93" s="52" t="n">
        <v>1551</v>
      </c>
    </row>
    <row r="94" s="47" customFormat="true" ht="17.25" hidden="false" customHeight="true" outlineLevel="0" collapsed="false">
      <c r="A94" s="48" t="n">
        <v>79</v>
      </c>
      <c r="B94" s="49" t="s">
        <v>148</v>
      </c>
      <c r="C94" s="53" t="s">
        <v>193</v>
      </c>
      <c r="D94" s="51"/>
      <c r="E94" s="51"/>
      <c r="F94" s="54" t="s">
        <v>194</v>
      </c>
      <c r="G94" s="54" t="s">
        <v>195</v>
      </c>
      <c r="H94" s="51" t="s">
        <v>27</v>
      </c>
      <c r="I94" s="51"/>
      <c r="J94" s="55" t="n">
        <v>24930</v>
      </c>
    </row>
    <row r="95" s="47" customFormat="true" ht="17.25" hidden="false" customHeight="true" outlineLevel="0" collapsed="false">
      <c r="A95" s="48" t="n">
        <v>80</v>
      </c>
      <c r="B95" s="49" t="s">
        <v>148</v>
      </c>
      <c r="C95" s="50" t="s">
        <v>193</v>
      </c>
      <c r="D95" s="50"/>
      <c r="E95" s="50"/>
      <c r="F95" s="50" t="s">
        <v>196</v>
      </c>
      <c r="G95" s="50" t="s">
        <v>195</v>
      </c>
      <c r="H95" s="50" t="s">
        <v>29</v>
      </c>
      <c r="I95" s="51"/>
      <c r="J95" s="52" t="n">
        <v>1106</v>
      </c>
    </row>
    <row r="96" s="47" customFormat="true" ht="17.25" hidden="false" customHeight="true" outlineLevel="0" collapsed="false">
      <c r="A96" s="48" t="n">
        <v>81</v>
      </c>
      <c r="B96" s="49" t="s">
        <v>148</v>
      </c>
      <c r="C96" s="53" t="s">
        <v>156</v>
      </c>
      <c r="D96" s="51"/>
      <c r="E96" s="51"/>
      <c r="F96" s="54" t="s">
        <v>197</v>
      </c>
      <c r="G96" s="54" t="s">
        <v>198</v>
      </c>
      <c r="H96" s="51" t="s">
        <v>27</v>
      </c>
      <c r="I96" s="51"/>
      <c r="J96" s="55" t="n">
        <v>27987</v>
      </c>
    </row>
    <row r="97" s="47" customFormat="true" ht="17.25" hidden="false" customHeight="true" outlineLevel="0" collapsed="false">
      <c r="A97" s="48" t="n">
        <v>82</v>
      </c>
      <c r="B97" s="49" t="s">
        <v>148</v>
      </c>
      <c r="C97" s="53" t="s">
        <v>168</v>
      </c>
      <c r="D97" s="51"/>
      <c r="E97" s="51"/>
      <c r="F97" s="54" t="s">
        <v>199</v>
      </c>
      <c r="G97" s="54" t="s">
        <v>200</v>
      </c>
      <c r="H97" s="51" t="s">
        <v>27</v>
      </c>
      <c r="I97" s="51"/>
      <c r="J97" s="55" t="n">
        <v>21985</v>
      </c>
    </row>
    <row r="98" s="47" customFormat="true" ht="17.25" hidden="false" customHeight="true" outlineLevel="0" collapsed="false">
      <c r="A98" s="48" t="n">
        <v>83</v>
      </c>
      <c r="B98" s="49" t="s">
        <v>148</v>
      </c>
      <c r="C98" s="53" t="s">
        <v>156</v>
      </c>
      <c r="D98" s="51"/>
      <c r="E98" s="51"/>
      <c r="F98" s="54" t="s">
        <v>201</v>
      </c>
      <c r="G98" s="54" t="s">
        <v>202</v>
      </c>
      <c r="H98" s="51" t="s">
        <v>27</v>
      </c>
      <c r="I98" s="51"/>
      <c r="J98" s="55" t="n">
        <v>18290</v>
      </c>
    </row>
    <row r="99" s="47" customFormat="true" ht="17.25" hidden="false" customHeight="true" outlineLevel="0" collapsed="false">
      <c r="A99" s="48" t="n">
        <v>84</v>
      </c>
      <c r="B99" s="49" t="s">
        <v>148</v>
      </c>
      <c r="C99" s="53" t="s">
        <v>149</v>
      </c>
      <c r="D99" s="51"/>
      <c r="E99" s="51"/>
      <c r="F99" s="54" t="s">
        <v>203</v>
      </c>
      <c r="G99" s="54" t="s">
        <v>204</v>
      </c>
      <c r="H99" s="51" t="s">
        <v>27</v>
      </c>
      <c r="I99" s="51"/>
      <c r="J99" s="55" t="n">
        <v>43994</v>
      </c>
    </row>
    <row r="100" s="47" customFormat="true" ht="17.25" hidden="false" customHeight="true" outlineLevel="0" collapsed="false">
      <c r="A100" s="48" t="n">
        <v>85</v>
      </c>
      <c r="B100" s="49" t="s">
        <v>148</v>
      </c>
      <c r="C100" s="53" t="s">
        <v>149</v>
      </c>
      <c r="D100" s="51"/>
      <c r="E100" s="51"/>
      <c r="F100" s="54" t="s">
        <v>205</v>
      </c>
      <c r="G100" s="54" t="s">
        <v>206</v>
      </c>
      <c r="H100" s="51" t="s">
        <v>27</v>
      </c>
      <c r="I100" s="51"/>
      <c r="J100" s="55" t="n">
        <v>9168</v>
      </c>
    </row>
    <row r="101" s="47" customFormat="true" ht="17.25" hidden="false" customHeight="true" outlineLevel="0" collapsed="false">
      <c r="A101" s="48" t="n">
        <v>86</v>
      </c>
      <c r="B101" s="49" t="s">
        <v>148</v>
      </c>
      <c r="C101" s="50" t="s">
        <v>149</v>
      </c>
      <c r="D101" s="51"/>
      <c r="E101" s="51"/>
      <c r="F101" s="50" t="s">
        <v>207</v>
      </c>
      <c r="G101" s="50" t="s">
        <v>206</v>
      </c>
      <c r="H101" s="50" t="s">
        <v>29</v>
      </c>
      <c r="I101" s="51"/>
      <c r="J101" s="52" t="n">
        <v>1850</v>
      </c>
    </row>
    <row r="102" s="47" customFormat="true" ht="17.25" hidden="false" customHeight="true" outlineLevel="0" collapsed="false">
      <c r="A102" s="48" t="n">
        <v>87</v>
      </c>
      <c r="B102" s="49" t="s">
        <v>148</v>
      </c>
      <c r="C102" s="53" t="s">
        <v>149</v>
      </c>
      <c r="D102" s="51"/>
      <c r="E102" s="51"/>
      <c r="F102" s="54" t="s">
        <v>208</v>
      </c>
      <c r="G102" s="54" t="s">
        <v>209</v>
      </c>
      <c r="H102" s="51" t="s">
        <v>27</v>
      </c>
      <c r="I102" s="51"/>
      <c r="J102" s="55" t="n">
        <v>19238</v>
      </c>
    </row>
    <row r="103" s="47" customFormat="true" ht="17.25" hidden="false" customHeight="true" outlineLevel="0" collapsed="false">
      <c r="A103" s="48" t="n">
        <v>88</v>
      </c>
      <c r="B103" s="49" t="s">
        <v>148</v>
      </c>
      <c r="C103" s="50" t="s">
        <v>149</v>
      </c>
      <c r="D103" s="50"/>
      <c r="E103" s="50"/>
      <c r="F103" s="50" t="s">
        <v>210</v>
      </c>
      <c r="G103" s="50" t="s">
        <v>209</v>
      </c>
      <c r="H103" s="50" t="s">
        <v>29</v>
      </c>
      <c r="I103" s="51"/>
      <c r="J103" s="52" t="n">
        <v>1154</v>
      </c>
    </row>
    <row r="104" s="47" customFormat="true" ht="17.25" hidden="false" customHeight="true" outlineLevel="0" collapsed="false">
      <c r="A104" s="48" t="n">
        <v>89</v>
      </c>
      <c r="B104" s="49" t="s">
        <v>148</v>
      </c>
      <c r="C104" s="53" t="s">
        <v>156</v>
      </c>
      <c r="D104" s="51"/>
      <c r="E104" s="51"/>
      <c r="F104" s="54" t="s">
        <v>211</v>
      </c>
      <c r="G104" s="54" t="s">
        <v>212</v>
      </c>
      <c r="H104" s="51" t="s">
        <v>27</v>
      </c>
      <c r="I104" s="51"/>
      <c r="J104" s="55" t="n">
        <v>23397</v>
      </c>
    </row>
    <row r="105" s="47" customFormat="true" ht="17.25" hidden="false" customHeight="true" outlineLevel="0" collapsed="false">
      <c r="A105" s="48" t="n">
        <v>90</v>
      </c>
      <c r="B105" s="49" t="s">
        <v>148</v>
      </c>
      <c r="C105" s="50" t="s">
        <v>156</v>
      </c>
      <c r="D105" s="51"/>
      <c r="E105" s="51"/>
      <c r="F105" s="50" t="s">
        <v>213</v>
      </c>
      <c r="G105" s="50" t="s">
        <v>212</v>
      </c>
      <c r="H105" s="50" t="s">
        <v>29</v>
      </c>
      <c r="I105" s="51"/>
      <c r="J105" s="52" t="n">
        <v>1564</v>
      </c>
      <c r="L105" s="61"/>
    </row>
    <row r="106" s="47" customFormat="true" ht="17.25" hidden="false" customHeight="true" outlineLevel="0" collapsed="false">
      <c r="A106" s="48" t="n">
        <v>91</v>
      </c>
      <c r="B106" s="49" t="s">
        <v>148</v>
      </c>
      <c r="C106" s="53" t="s">
        <v>156</v>
      </c>
      <c r="D106" s="51"/>
      <c r="E106" s="51"/>
      <c r="F106" s="54" t="s">
        <v>214</v>
      </c>
      <c r="G106" s="54" t="s">
        <v>215</v>
      </c>
      <c r="H106" s="51" t="s">
        <v>27</v>
      </c>
      <c r="I106" s="51"/>
      <c r="J106" s="55" t="n">
        <v>22517</v>
      </c>
    </row>
    <row r="107" s="47" customFormat="true" ht="17.25" hidden="false" customHeight="true" outlineLevel="0" collapsed="false">
      <c r="A107" s="48" t="n">
        <v>92</v>
      </c>
      <c r="B107" s="49" t="s">
        <v>148</v>
      </c>
      <c r="C107" s="53" t="s">
        <v>171</v>
      </c>
      <c r="D107" s="51"/>
      <c r="E107" s="51"/>
      <c r="F107" s="54" t="s">
        <v>216</v>
      </c>
      <c r="G107" s="54" t="s">
        <v>217</v>
      </c>
      <c r="H107" s="51" t="s">
        <v>27</v>
      </c>
      <c r="I107" s="51"/>
      <c r="J107" s="55" t="n">
        <v>28870</v>
      </c>
    </row>
    <row r="108" s="47" customFormat="true" ht="17.25" hidden="false" customHeight="true" outlineLevel="0" collapsed="false">
      <c r="A108" s="48" t="n">
        <v>93</v>
      </c>
      <c r="B108" s="49" t="s">
        <v>148</v>
      </c>
      <c r="C108" s="53" t="s">
        <v>149</v>
      </c>
      <c r="D108" s="51"/>
      <c r="E108" s="51"/>
      <c r="F108" s="54" t="s">
        <v>218</v>
      </c>
      <c r="G108" s="54" t="s">
        <v>219</v>
      </c>
      <c r="H108" s="51" t="s">
        <v>27</v>
      </c>
      <c r="I108" s="51"/>
      <c r="J108" s="55" t="n">
        <v>25371</v>
      </c>
    </row>
    <row r="109" s="47" customFormat="true" ht="17.25" hidden="false" customHeight="true" outlineLevel="0" collapsed="false">
      <c r="A109" s="48" t="n">
        <v>94</v>
      </c>
      <c r="B109" s="49" t="s">
        <v>148</v>
      </c>
      <c r="C109" s="53" t="s">
        <v>156</v>
      </c>
      <c r="D109" s="51"/>
      <c r="E109" s="51"/>
      <c r="F109" s="54" t="s">
        <v>220</v>
      </c>
      <c r="G109" s="54" t="s">
        <v>221</v>
      </c>
      <c r="H109" s="51" t="s">
        <v>27</v>
      </c>
      <c r="I109" s="51"/>
      <c r="J109" s="55" t="n">
        <v>18752</v>
      </c>
    </row>
    <row r="110" s="47" customFormat="true" ht="17.25" hidden="false" customHeight="true" outlineLevel="0" collapsed="false">
      <c r="A110" s="48" t="n">
        <v>95</v>
      </c>
      <c r="B110" s="49" t="s">
        <v>148</v>
      </c>
      <c r="C110" s="53" t="s">
        <v>222</v>
      </c>
      <c r="D110" s="51"/>
      <c r="E110" s="51"/>
      <c r="F110" s="54" t="s">
        <v>223</v>
      </c>
      <c r="G110" s="54" t="s">
        <v>224</v>
      </c>
      <c r="H110" s="51" t="s">
        <v>27</v>
      </c>
      <c r="I110" s="51"/>
      <c r="J110" s="55" t="n">
        <v>16444</v>
      </c>
    </row>
    <row r="111" s="47" customFormat="true" ht="17.25" hidden="false" customHeight="true" outlineLevel="0" collapsed="false">
      <c r="A111" s="48" t="n">
        <v>96</v>
      </c>
      <c r="B111" s="49" t="s">
        <v>148</v>
      </c>
      <c r="C111" s="53" t="s">
        <v>149</v>
      </c>
      <c r="D111" s="51"/>
      <c r="E111" s="51"/>
      <c r="F111" s="54" t="s">
        <v>225</v>
      </c>
      <c r="G111" s="54" t="s">
        <v>226</v>
      </c>
      <c r="H111" s="51" t="s">
        <v>27</v>
      </c>
      <c r="I111" s="51"/>
      <c r="J111" s="55" t="n">
        <v>23524</v>
      </c>
    </row>
    <row r="112" s="47" customFormat="true" ht="17.25" hidden="false" customHeight="true" outlineLevel="0" collapsed="false">
      <c r="A112" s="48" t="n">
        <v>97</v>
      </c>
      <c r="B112" s="49" t="s">
        <v>227</v>
      </c>
      <c r="C112" s="51" t="s">
        <v>228</v>
      </c>
      <c r="D112" s="51"/>
      <c r="E112" s="51"/>
      <c r="F112" s="51" t="s">
        <v>229</v>
      </c>
      <c r="G112" s="49" t="s">
        <v>230</v>
      </c>
      <c r="H112" s="51" t="s">
        <v>27</v>
      </c>
      <c r="I112" s="51"/>
      <c r="J112" s="62" t="n">
        <v>10365</v>
      </c>
    </row>
    <row r="113" s="47" customFormat="true" ht="17.25" hidden="false" customHeight="true" outlineLevel="0" collapsed="false">
      <c r="A113" s="48" t="n">
        <v>98</v>
      </c>
      <c r="B113" s="49" t="s">
        <v>227</v>
      </c>
      <c r="C113" s="50" t="s">
        <v>228</v>
      </c>
      <c r="D113" s="50"/>
      <c r="E113" s="50"/>
      <c r="F113" s="50" t="s">
        <v>231</v>
      </c>
      <c r="G113" s="50" t="s">
        <v>230</v>
      </c>
      <c r="H113" s="50" t="s">
        <v>29</v>
      </c>
      <c r="I113" s="51"/>
      <c r="J113" s="52" t="n">
        <v>1270</v>
      </c>
    </row>
    <row r="114" s="47" customFormat="true" ht="17.25" hidden="false" customHeight="true" outlineLevel="0" collapsed="false">
      <c r="A114" s="48" t="n">
        <v>99</v>
      </c>
      <c r="B114" s="49" t="s">
        <v>227</v>
      </c>
      <c r="C114" s="50" t="s">
        <v>228</v>
      </c>
      <c r="D114" s="50"/>
      <c r="E114" s="50"/>
      <c r="F114" s="50" t="s">
        <v>232</v>
      </c>
      <c r="G114" s="50" t="s">
        <v>233</v>
      </c>
      <c r="H114" s="50" t="s">
        <v>29</v>
      </c>
      <c r="I114" s="51"/>
      <c r="J114" s="52" t="n">
        <v>1143</v>
      </c>
    </row>
    <row r="115" s="47" customFormat="true" ht="17.25" hidden="false" customHeight="true" outlineLevel="0" collapsed="false">
      <c r="A115" s="48" t="n">
        <v>100</v>
      </c>
      <c r="B115" s="49" t="s">
        <v>227</v>
      </c>
      <c r="C115" s="51" t="s">
        <v>228</v>
      </c>
      <c r="D115" s="51"/>
      <c r="E115" s="51"/>
      <c r="F115" s="51" t="s">
        <v>234</v>
      </c>
      <c r="G115" s="49" t="s">
        <v>235</v>
      </c>
      <c r="H115" s="51" t="s">
        <v>27</v>
      </c>
      <c r="I115" s="51"/>
      <c r="J115" s="62" t="n">
        <v>8148</v>
      </c>
    </row>
    <row r="116" s="47" customFormat="true" ht="17.25" hidden="false" customHeight="true" outlineLevel="0" collapsed="false">
      <c r="A116" s="48" t="n">
        <v>101</v>
      </c>
      <c r="B116" s="49" t="s">
        <v>227</v>
      </c>
      <c r="C116" s="51" t="s">
        <v>228</v>
      </c>
      <c r="D116" s="51"/>
      <c r="E116" s="51"/>
      <c r="F116" s="51" t="s">
        <v>236</v>
      </c>
      <c r="G116" s="49" t="s">
        <v>237</v>
      </c>
      <c r="H116" s="51" t="s">
        <v>27</v>
      </c>
      <c r="I116" s="51"/>
      <c r="J116" s="62" t="n">
        <v>9215</v>
      </c>
    </row>
    <row r="117" s="47" customFormat="true" ht="17.25" hidden="false" customHeight="true" outlineLevel="0" collapsed="false">
      <c r="A117" s="48" t="n">
        <v>102</v>
      </c>
      <c r="B117" s="49" t="s">
        <v>227</v>
      </c>
      <c r="C117" s="50" t="s">
        <v>228</v>
      </c>
      <c r="D117" s="50"/>
      <c r="E117" s="50"/>
      <c r="F117" s="50" t="s">
        <v>238</v>
      </c>
      <c r="G117" s="50" t="s">
        <v>237</v>
      </c>
      <c r="H117" s="50" t="s">
        <v>29</v>
      </c>
      <c r="I117" s="51"/>
      <c r="J117" s="52" t="n">
        <v>2116</v>
      </c>
    </row>
    <row r="118" s="47" customFormat="true" ht="17.25" hidden="false" customHeight="true" outlineLevel="0" collapsed="false">
      <c r="A118" s="48" t="n">
        <v>103</v>
      </c>
      <c r="B118" s="49" t="s">
        <v>227</v>
      </c>
      <c r="C118" s="51" t="s">
        <v>228</v>
      </c>
      <c r="D118" s="51"/>
      <c r="E118" s="51"/>
      <c r="F118" s="49" t="s">
        <v>239</v>
      </c>
      <c r="G118" s="49" t="s">
        <v>240</v>
      </c>
      <c r="H118" s="51" t="s">
        <v>27</v>
      </c>
      <c r="I118" s="51"/>
      <c r="J118" s="62" t="n">
        <v>7902</v>
      </c>
    </row>
    <row r="119" s="47" customFormat="true" ht="17.25" hidden="false" customHeight="true" outlineLevel="0" collapsed="false">
      <c r="A119" s="48" t="n">
        <v>104</v>
      </c>
      <c r="B119" s="49" t="s">
        <v>227</v>
      </c>
      <c r="C119" s="51" t="s">
        <v>241</v>
      </c>
      <c r="D119" s="51"/>
      <c r="E119" s="51"/>
      <c r="F119" s="51" t="s">
        <v>242</v>
      </c>
      <c r="G119" s="49" t="s">
        <v>243</v>
      </c>
      <c r="H119" s="51" t="s">
        <v>27</v>
      </c>
      <c r="I119" s="51"/>
      <c r="J119" s="62" t="n">
        <v>8805</v>
      </c>
    </row>
    <row r="120" s="47" customFormat="true" ht="17.25" hidden="false" customHeight="true" outlineLevel="0" collapsed="false">
      <c r="A120" s="48" t="n">
        <v>105</v>
      </c>
      <c r="B120" s="49" t="s">
        <v>227</v>
      </c>
      <c r="C120" s="50" t="s">
        <v>241</v>
      </c>
      <c r="D120" s="50"/>
      <c r="E120" s="50"/>
      <c r="F120" s="50" t="s">
        <v>244</v>
      </c>
      <c r="G120" s="50" t="s">
        <v>243</v>
      </c>
      <c r="H120" s="50" t="s">
        <v>29</v>
      </c>
      <c r="I120" s="51"/>
      <c r="J120" s="52" t="n">
        <v>1524</v>
      </c>
    </row>
    <row r="121" s="47" customFormat="true" ht="17.25" hidden="false" customHeight="true" outlineLevel="0" collapsed="false">
      <c r="A121" s="48" t="n">
        <v>106</v>
      </c>
      <c r="B121" s="49" t="s">
        <v>227</v>
      </c>
      <c r="C121" s="51" t="s">
        <v>245</v>
      </c>
      <c r="D121" s="51"/>
      <c r="E121" s="51"/>
      <c r="F121" s="51" t="s">
        <v>246</v>
      </c>
      <c r="G121" s="49" t="s">
        <v>247</v>
      </c>
      <c r="H121" s="51" t="s">
        <v>27</v>
      </c>
      <c r="I121" s="51"/>
      <c r="J121" s="62" t="n">
        <v>6096</v>
      </c>
    </row>
    <row r="122" s="47" customFormat="true" ht="17.25" hidden="false" customHeight="true" outlineLevel="0" collapsed="false">
      <c r="A122" s="48" t="n">
        <v>107</v>
      </c>
      <c r="B122" s="49" t="s">
        <v>227</v>
      </c>
      <c r="C122" s="50" t="s">
        <v>245</v>
      </c>
      <c r="D122" s="50"/>
      <c r="E122" s="50"/>
      <c r="F122" s="50" t="s">
        <v>248</v>
      </c>
      <c r="G122" s="50" t="s">
        <v>247</v>
      </c>
      <c r="H122" s="50" t="s">
        <v>29</v>
      </c>
      <c r="I122" s="51"/>
      <c r="J122" s="52" t="n">
        <v>762</v>
      </c>
    </row>
    <row r="123" s="47" customFormat="true" ht="17.25" hidden="false" customHeight="true" outlineLevel="0" collapsed="false">
      <c r="A123" s="48" t="n">
        <v>108</v>
      </c>
      <c r="B123" s="49" t="s">
        <v>227</v>
      </c>
      <c r="C123" s="51" t="s">
        <v>245</v>
      </c>
      <c r="D123" s="51"/>
      <c r="E123" s="51"/>
      <c r="F123" s="51" t="s">
        <v>249</v>
      </c>
      <c r="G123" s="49" t="s">
        <v>250</v>
      </c>
      <c r="H123" s="51" t="s">
        <v>27</v>
      </c>
      <c r="I123" s="51"/>
      <c r="J123" s="62" t="n">
        <v>9051</v>
      </c>
    </row>
    <row r="124" s="47" customFormat="true" ht="17.25" hidden="false" customHeight="true" outlineLevel="0" collapsed="false">
      <c r="A124" s="48" t="n">
        <v>109</v>
      </c>
      <c r="B124" s="49" t="s">
        <v>227</v>
      </c>
      <c r="C124" s="51" t="s">
        <v>251</v>
      </c>
      <c r="D124" s="51"/>
      <c r="E124" s="51"/>
      <c r="F124" s="51" t="s">
        <v>252</v>
      </c>
      <c r="G124" s="49" t="s">
        <v>253</v>
      </c>
      <c r="H124" s="51" t="s">
        <v>27</v>
      </c>
      <c r="I124" s="51"/>
      <c r="J124" s="62" t="n">
        <v>9462</v>
      </c>
    </row>
    <row r="125" s="47" customFormat="true" ht="17.25" hidden="false" customHeight="true" outlineLevel="0" collapsed="false">
      <c r="A125" s="48" t="n">
        <v>110</v>
      </c>
      <c r="B125" s="49" t="s">
        <v>227</v>
      </c>
      <c r="C125" s="51" t="s">
        <v>251</v>
      </c>
      <c r="D125" s="51"/>
      <c r="E125" s="51"/>
      <c r="F125" s="51" t="s">
        <v>254</v>
      </c>
      <c r="G125" s="49" t="s">
        <v>255</v>
      </c>
      <c r="H125" s="51" t="s">
        <v>27</v>
      </c>
      <c r="I125" s="51"/>
      <c r="J125" s="62" t="n">
        <v>15043</v>
      </c>
    </row>
    <row r="126" s="47" customFormat="true" ht="17.25" hidden="false" customHeight="true" outlineLevel="0" collapsed="false">
      <c r="A126" s="48" t="n">
        <v>111</v>
      </c>
      <c r="B126" s="49" t="s">
        <v>227</v>
      </c>
      <c r="C126" s="51" t="s">
        <v>256</v>
      </c>
      <c r="D126" s="51"/>
      <c r="E126" s="51"/>
      <c r="F126" s="51" t="s">
        <v>257</v>
      </c>
      <c r="G126" s="49" t="s">
        <v>258</v>
      </c>
      <c r="H126" s="51" t="s">
        <v>27</v>
      </c>
      <c r="I126" s="51"/>
      <c r="J126" s="62" t="n">
        <v>8969</v>
      </c>
    </row>
    <row r="127" s="47" customFormat="true" ht="17.25" hidden="false" customHeight="true" outlineLevel="0" collapsed="false">
      <c r="A127" s="48" t="n">
        <v>112</v>
      </c>
      <c r="B127" s="49" t="s">
        <v>227</v>
      </c>
      <c r="C127" s="51" t="s">
        <v>259</v>
      </c>
      <c r="D127" s="51"/>
      <c r="E127" s="51"/>
      <c r="F127" s="51" t="s">
        <v>260</v>
      </c>
      <c r="G127" s="49" t="s">
        <v>261</v>
      </c>
      <c r="H127" s="51" t="s">
        <v>27</v>
      </c>
      <c r="I127" s="51"/>
      <c r="J127" s="62" t="n">
        <v>9215</v>
      </c>
    </row>
    <row r="128" s="47" customFormat="true" ht="17.25" hidden="false" customHeight="true" outlineLevel="0" collapsed="false">
      <c r="A128" s="48" t="n">
        <v>113</v>
      </c>
      <c r="B128" s="49" t="s">
        <v>227</v>
      </c>
      <c r="C128" s="51" t="s">
        <v>259</v>
      </c>
      <c r="D128" s="51"/>
      <c r="E128" s="51"/>
      <c r="F128" s="51" t="s">
        <v>262</v>
      </c>
      <c r="G128" s="49" t="s">
        <v>263</v>
      </c>
      <c r="H128" s="51" t="s">
        <v>27</v>
      </c>
      <c r="I128" s="51"/>
      <c r="J128" s="62" t="n">
        <v>10365</v>
      </c>
    </row>
    <row r="129" s="47" customFormat="true" ht="17.25" hidden="false" customHeight="true" outlineLevel="0" collapsed="false">
      <c r="A129" s="48" t="n">
        <v>114</v>
      </c>
      <c r="B129" s="49" t="s">
        <v>227</v>
      </c>
      <c r="C129" s="51" t="s">
        <v>264</v>
      </c>
      <c r="D129" s="51"/>
      <c r="E129" s="51"/>
      <c r="F129" s="51" t="s">
        <v>265</v>
      </c>
      <c r="G129" s="49" t="s">
        <v>266</v>
      </c>
      <c r="H129" s="51" t="s">
        <v>27</v>
      </c>
      <c r="I129" s="51"/>
      <c r="J129" s="62" t="n">
        <v>8230</v>
      </c>
    </row>
    <row r="130" s="47" customFormat="true" ht="17.25" hidden="false" customHeight="true" outlineLevel="0" collapsed="false">
      <c r="A130" s="48" t="n">
        <v>115</v>
      </c>
      <c r="B130" s="49" t="s">
        <v>227</v>
      </c>
      <c r="C130" s="49" t="s">
        <v>267</v>
      </c>
      <c r="D130" s="51"/>
      <c r="E130" s="51"/>
      <c r="F130" s="49" t="s">
        <v>268</v>
      </c>
      <c r="G130" s="49" t="s">
        <v>269</v>
      </c>
      <c r="H130" s="51" t="s">
        <v>27</v>
      </c>
      <c r="I130" s="51"/>
      <c r="J130" s="62" t="n">
        <v>7410</v>
      </c>
    </row>
    <row r="131" s="47" customFormat="true" ht="17.25" hidden="false" customHeight="true" outlineLevel="0" collapsed="false">
      <c r="A131" s="48" t="n">
        <v>116</v>
      </c>
      <c r="B131" s="49" t="s">
        <v>227</v>
      </c>
      <c r="C131" s="50" t="s">
        <v>267</v>
      </c>
      <c r="D131" s="50"/>
      <c r="E131" s="50"/>
      <c r="F131" s="50" t="s">
        <v>270</v>
      </c>
      <c r="G131" s="50" t="s">
        <v>269</v>
      </c>
      <c r="H131" s="50" t="s">
        <v>29</v>
      </c>
      <c r="I131" s="51"/>
      <c r="J131" s="52" t="n">
        <v>1100</v>
      </c>
    </row>
    <row r="132" s="47" customFormat="true" ht="17.25" hidden="false" customHeight="true" outlineLevel="0" collapsed="false">
      <c r="A132" s="48" t="n">
        <v>117</v>
      </c>
      <c r="B132" s="49" t="s">
        <v>227</v>
      </c>
      <c r="C132" s="50" t="s">
        <v>271</v>
      </c>
      <c r="D132" s="50"/>
      <c r="E132" s="50"/>
      <c r="F132" s="50" t="s">
        <v>272</v>
      </c>
      <c r="G132" s="50" t="s">
        <v>273</v>
      </c>
      <c r="H132" s="50" t="s">
        <v>29</v>
      </c>
      <c r="I132" s="51"/>
      <c r="J132" s="52" t="n">
        <v>719</v>
      </c>
    </row>
    <row r="133" s="47" customFormat="true" ht="17.25" hidden="false" customHeight="true" outlineLevel="0" collapsed="false">
      <c r="A133" s="48" t="n">
        <v>118</v>
      </c>
      <c r="B133" s="49" t="s">
        <v>227</v>
      </c>
      <c r="C133" s="50" t="s">
        <v>271</v>
      </c>
      <c r="D133" s="50"/>
      <c r="E133" s="50"/>
      <c r="F133" s="50" t="s">
        <v>274</v>
      </c>
      <c r="G133" s="50" t="s">
        <v>275</v>
      </c>
      <c r="H133" s="50" t="s">
        <v>29</v>
      </c>
      <c r="I133" s="51"/>
      <c r="J133" s="52" t="n">
        <v>846</v>
      </c>
    </row>
    <row r="134" s="47" customFormat="true" ht="17.25" hidden="false" customHeight="true" outlineLevel="0" collapsed="false">
      <c r="A134" s="48" t="n">
        <v>119</v>
      </c>
      <c r="B134" s="49" t="s">
        <v>227</v>
      </c>
      <c r="C134" s="51" t="s">
        <v>271</v>
      </c>
      <c r="D134" s="51"/>
      <c r="E134" s="51"/>
      <c r="F134" s="51" t="s">
        <v>276</v>
      </c>
      <c r="G134" s="49" t="s">
        <v>277</v>
      </c>
      <c r="H134" s="51" t="s">
        <v>27</v>
      </c>
      <c r="I134" s="51"/>
      <c r="J134" s="62" t="n">
        <v>6835</v>
      </c>
    </row>
    <row r="135" s="47" customFormat="true" ht="17.25" hidden="false" customHeight="true" outlineLevel="0" collapsed="false">
      <c r="A135" s="48" t="n">
        <v>120</v>
      </c>
      <c r="B135" s="49" t="s">
        <v>227</v>
      </c>
      <c r="C135" s="51" t="s">
        <v>278</v>
      </c>
      <c r="D135" s="51"/>
      <c r="E135" s="51"/>
      <c r="F135" s="51" t="s">
        <v>279</v>
      </c>
      <c r="G135" s="49" t="s">
        <v>280</v>
      </c>
      <c r="H135" s="51" t="s">
        <v>27</v>
      </c>
      <c r="I135" s="51"/>
      <c r="J135" s="62" t="n">
        <v>7245</v>
      </c>
    </row>
    <row r="136" s="47" customFormat="true" ht="17.25" hidden="false" customHeight="true" outlineLevel="0" collapsed="false">
      <c r="A136" s="48" t="n">
        <v>121</v>
      </c>
      <c r="B136" s="49" t="s">
        <v>227</v>
      </c>
      <c r="C136" s="50" t="s">
        <v>278</v>
      </c>
      <c r="D136" s="50"/>
      <c r="E136" s="50"/>
      <c r="F136" s="50" t="s">
        <v>281</v>
      </c>
      <c r="G136" s="50" t="s">
        <v>280</v>
      </c>
      <c r="H136" s="50" t="s">
        <v>29</v>
      </c>
      <c r="I136" s="51"/>
      <c r="J136" s="52" t="n">
        <v>2158</v>
      </c>
    </row>
    <row r="137" s="47" customFormat="true" ht="17.25" hidden="false" customHeight="true" outlineLevel="0" collapsed="false">
      <c r="A137" s="48" t="n">
        <v>122</v>
      </c>
      <c r="B137" s="49" t="s">
        <v>227</v>
      </c>
      <c r="C137" s="51" t="s">
        <v>282</v>
      </c>
      <c r="D137" s="51"/>
      <c r="E137" s="51"/>
      <c r="F137" s="51" t="s">
        <v>283</v>
      </c>
      <c r="G137" s="49" t="s">
        <v>284</v>
      </c>
      <c r="H137" s="51" t="s">
        <v>27</v>
      </c>
      <c r="I137" s="51"/>
      <c r="J137" s="62" t="n">
        <v>6260</v>
      </c>
    </row>
    <row r="138" s="47" customFormat="true" ht="17.25" hidden="false" customHeight="true" outlineLevel="0" collapsed="false">
      <c r="A138" s="48" t="n">
        <v>123</v>
      </c>
      <c r="B138" s="49" t="s">
        <v>227</v>
      </c>
      <c r="C138" s="51" t="s">
        <v>285</v>
      </c>
      <c r="D138" s="51"/>
      <c r="E138" s="51"/>
      <c r="F138" s="51" t="s">
        <v>286</v>
      </c>
      <c r="G138" s="49" t="s">
        <v>287</v>
      </c>
      <c r="H138" s="51" t="s">
        <v>27</v>
      </c>
      <c r="I138" s="51"/>
      <c r="J138" s="62" t="n">
        <v>5932</v>
      </c>
    </row>
    <row r="139" s="47" customFormat="true" ht="17.25" hidden="false" customHeight="true" outlineLevel="0" collapsed="false">
      <c r="A139" s="48" t="n">
        <v>124</v>
      </c>
      <c r="B139" s="49" t="s">
        <v>227</v>
      </c>
      <c r="C139" s="51" t="s">
        <v>288</v>
      </c>
      <c r="D139" s="51"/>
      <c r="E139" s="51"/>
      <c r="F139" s="51" t="s">
        <v>289</v>
      </c>
      <c r="G139" s="49" t="s">
        <v>290</v>
      </c>
      <c r="H139" s="51" t="s">
        <v>27</v>
      </c>
      <c r="I139" s="51"/>
      <c r="J139" s="62" t="n">
        <v>12417</v>
      </c>
    </row>
    <row r="140" s="47" customFormat="true" ht="17.25" hidden="false" customHeight="true" outlineLevel="0" collapsed="false">
      <c r="A140" s="48" t="n">
        <v>125</v>
      </c>
      <c r="B140" s="49" t="s">
        <v>227</v>
      </c>
      <c r="C140" s="51" t="s">
        <v>291</v>
      </c>
      <c r="D140" s="51"/>
      <c r="E140" s="51"/>
      <c r="F140" s="51" t="s">
        <v>292</v>
      </c>
      <c r="G140" s="49" t="s">
        <v>293</v>
      </c>
      <c r="H140" s="51" t="s">
        <v>27</v>
      </c>
      <c r="I140" s="51"/>
      <c r="J140" s="62" t="n">
        <v>6178</v>
      </c>
    </row>
    <row r="141" s="47" customFormat="true" ht="17.25" hidden="false" customHeight="true" outlineLevel="0" collapsed="false">
      <c r="A141" s="48" t="n">
        <v>126</v>
      </c>
      <c r="B141" s="49" t="s">
        <v>227</v>
      </c>
      <c r="C141" s="51" t="s">
        <v>294</v>
      </c>
      <c r="D141" s="51"/>
      <c r="E141" s="51"/>
      <c r="F141" s="51" t="s">
        <v>295</v>
      </c>
      <c r="G141" s="49" t="s">
        <v>296</v>
      </c>
      <c r="H141" s="51" t="s">
        <v>27</v>
      </c>
      <c r="I141" s="51"/>
      <c r="J141" s="62" t="n">
        <v>7820</v>
      </c>
    </row>
    <row r="142" s="47" customFormat="true" ht="17.25" hidden="false" customHeight="true" outlineLevel="0" collapsed="false">
      <c r="A142" s="48" t="n">
        <v>127</v>
      </c>
      <c r="B142" s="49" t="s">
        <v>227</v>
      </c>
      <c r="C142" s="51" t="s">
        <v>294</v>
      </c>
      <c r="D142" s="51"/>
      <c r="E142" s="51"/>
      <c r="F142" s="51" t="s">
        <v>297</v>
      </c>
      <c r="G142" s="49" t="s">
        <v>298</v>
      </c>
      <c r="H142" s="51" t="s">
        <v>27</v>
      </c>
      <c r="I142" s="51"/>
      <c r="J142" s="62" t="n">
        <v>9872</v>
      </c>
    </row>
    <row r="143" s="47" customFormat="true" ht="17.25" hidden="false" customHeight="true" outlineLevel="0" collapsed="false">
      <c r="A143" s="48" t="n">
        <v>128</v>
      </c>
      <c r="B143" s="49" t="s">
        <v>227</v>
      </c>
      <c r="C143" s="50" t="s">
        <v>294</v>
      </c>
      <c r="D143" s="51"/>
      <c r="E143" s="51"/>
      <c r="F143" s="50" t="s">
        <v>299</v>
      </c>
      <c r="G143" s="50" t="s">
        <v>298</v>
      </c>
      <c r="H143" s="50" t="s">
        <v>29</v>
      </c>
      <c r="I143" s="51"/>
      <c r="J143" s="52" t="n">
        <v>1537</v>
      </c>
    </row>
    <row r="144" s="47" customFormat="true" ht="17.25" hidden="false" customHeight="true" outlineLevel="0" collapsed="false">
      <c r="A144" s="48" t="n">
        <v>129</v>
      </c>
      <c r="B144" s="49" t="s">
        <v>227</v>
      </c>
      <c r="C144" s="51" t="s">
        <v>294</v>
      </c>
      <c r="D144" s="51"/>
      <c r="E144" s="51"/>
      <c r="F144" s="51" t="s">
        <v>300</v>
      </c>
      <c r="G144" s="49" t="s">
        <v>301</v>
      </c>
      <c r="H144" s="51" t="s">
        <v>27</v>
      </c>
      <c r="I144" s="51"/>
      <c r="J144" s="62" t="n">
        <v>8230</v>
      </c>
    </row>
    <row r="145" s="47" customFormat="true" ht="17.25" hidden="false" customHeight="true" outlineLevel="0" collapsed="false">
      <c r="A145" s="48" t="n">
        <v>130</v>
      </c>
      <c r="B145" s="49" t="s">
        <v>227</v>
      </c>
      <c r="C145" s="51" t="s">
        <v>294</v>
      </c>
      <c r="D145" s="51"/>
      <c r="E145" s="51"/>
      <c r="F145" s="51" t="s">
        <v>302</v>
      </c>
      <c r="G145" s="49" t="s">
        <v>303</v>
      </c>
      <c r="H145" s="51" t="s">
        <v>27</v>
      </c>
      <c r="I145" s="51"/>
      <c r="J145" s="62" t="n">
        <v>7656</v>
      </c>
    </row>
    <row r="146" s="47" customFormat="true" ht="17.25" hidden="false" customHeight="true" outlineLevel="0" collapsed="false">
      <c r="A146" s="48" t="n">
        <v>131</v>
      </c>
      <c r="B146" s="49" t="s">
        <v>227</v>
      </c>
      <c r="C146" s="51" t="s">
        <v>304</v>
      </c>
      <c r="D146" s="51"/>
      <c r="E146" s="51"/>
      <c r="F146" s="51" t="s">
        <v>305</v>
      </c>
      <c r="G146" s="49" t="s">
        <v>306</v>
      </c>
      <c r="H146" s="51" t="s">
        <v>27</v>
      </c>
      <c r="I146" s="51"/>
      <c r="J146" s="62" t="n">
        <v>6753</v>
      </c>
    </row>
    <row r="147" s="47" customFormat="true" ht="17.25" hidden="false" customHeight="true" outlineLevel="0" collapsed="false">
      <c r="A147" s="48" t="n">
        <v>132</v>
      </c>
      <c r="B147" s="49" t="s">
        <v>227</v>
      </c>
      <c r="C147" s="50" t="s">
        <v>307</v>
      </c>
      <c r="D147" s="50"/>
      <c r="E147" s="50"/>
      <c r="F147" s="50" t="s">
        <v>308</v>
      </c>
      <c r="G147" s="50" t="s">
        <v>309</v>
      </c>
      <c r="H147" s="50" t="s">
        <v>29</v>
      </c>
      <c r="I147" s="51"/>
      <c r="J147" s="52" t="n">
        <v>1397</v>
      </c>
    </row>
    <row r="148" s="47" customFormat="true" ht="17.25" hidden="false" customHeight="true" outlineLevel="0" collapsed="false">
      <c r="A148" s="48" t="n">
        <v>133</v>
      </c>
      <c r="B148" s="49" t="s">
        <v>227</v>
      </c>
      <c r="C148" s="51" t="s">
        <v>310</v>
      </c>
      <c r="D148" s="51"/>
      <c r="E148" s="51"/>
      <c r="F148" s="51" t="s">
        <v>311</v>
      </c>
      <c r="G148" s="49" t="s">
        <v>312</v>
      </c>
      <c r="H148" s="51" t="s">
        <v>27</v>
      </c>
      <c r="I148" s="51"/>
      <c r="J148" s="62" t="n">
        <v>8312</v>
      </c>
    </row>
    <row r="149" s="47" customFormat="true" ht="17.25" hidden="false" customHeight="true" outlineLevel="0" collapsed="false">
      <c r="A149" s="48" t="n">
        <v>134</v>
      </c>
      <c r="B149" s="49" t="s">
        <v>227</v>
      </c>
      <c r="C149" s="50" t="s">
        <v>313</v>
      </c>
      <c r="D149" s="50"/>
      <c r="E149" s="50"/>
      <c r="F149" s="50" t="s">
        <v>314</v>
      </c>
      <c r="G149" s="50" t="s">
        <v>315</v>
      </c>
      <c r="H149" s="50" t="s">
        <v>29</v>
      </c>
      <c r="I149" s="51"/>
      <c r="J149" s="52" t="n">
        <v>1312</v>
      </c>
    </row>
    <row r="150" s="47" customFormat="true" ht="17.25" hidden="false" customHeight="true" outlineLevel="0" collapsed="false">
      <c r="A150" s="48" t="n">
        <v>135</v>
      </c>
      <c r="B150" s="49" t="s">
        <v>227</v>
      </c>
      <c r="C150" s="51" t="s">
        <v>282</v>
      </c>
      <c r="D150" s="51"/>
      <c r="E150" s="51"/>
      <c r="F150" s="51" t="s">
        <v>316</v>
      </c>
      <c r="G150" s="49" t="s">
        <v>317</v>
      </c>
      <c r="H150" s="51" t="s">
        <v>27</v>
      </c>
      <c r="I150" s="51"/>
      <c r="J150" s="62" t="n">
        <v>7902</v>
      </c>
    </row>
    <row r="151" s="47" customFormat="true" ht="17.25" hidden="false" customHeight="true" outlineLevel="0" collapsed="false">
      <c r="A151" s="48" t="n">
        <v>136</v>
      </c>
      <c r="B151" s="49" t="s">
        <v>227</v>
      </c>
      <c r="C151" s="51" t="s">
        <v>251</v>
      </c>
      <c r="D151" s="51"/>
      <c r="E151" s="51"/>
      <c r="F151" s="51" t="s">
        <v>318</v>
      </c>
      <c r="G151" s="49" t="s">
        <v>319</v>
      </c>
      <c r="H151" s="51" t="s">
        <v>27</v>
      </c>
      <c r="I151" s="63"/>
      <c r="J151" s="62" t="n">
        <v>10036</v>
      </c>
    </row>
    <row r="152" s="47" customFormat="true" ht="17.25" hidden="false" customHeight="true" outlineLevel="0" collapsed="false">
      <c r="A152" s="48" t="n">
        <v>137</v>
      </c>
      <c r="B152" s="49" t="s">
        <v>227</v>
      </c>
      <c r="C152" s="51" t="s">
        <v>241</v>
      </c>
      <c r="D152" s="51"/>
      <c r="E152" s="51"/>
      <c r="F152" s="51" t="s">
        <v>320</v>
      </c>
      <c r="G152" s="49" t="s">
        <v>321</v>
      </c>
      <c r="H152" s="51" t="s">
        <v>27</v>
      </c>
      <c r="I152" s="51"/>
      <c r="J152" s="62" t="n">
        <v>6671</v>
      </c>
    </row>
    <row r="153" s="47" customFormat="true" ht="17.25" hidden="false" customHeight="true" outlineLevel="0" collapsed="false">
      <c r="A153" s="48" t="n">
        <v>138</v>
      </c>
      <c r="B153" s="49" t="s">
        <v>227</v>
      </c>
      <c r="C153" s="51" t="s">
        <v>310</v>
      </c>
      <c r="D153" s="51"/>
      <c r="E153" s="51"/>
      <c r="F153" s="51" t="s">
        <v>322</v>
      </c>
      <c r="G153" s="49" t="s">
        <v>323</v>
      </c>
      <c r="H153" s="51" t="s">
        <v>27</v>
      </c>
      <c r="I153" s="51"/>
      <c r="J153" s="62" t="n">
        <v>7410</v>
      </c>
    </row>
    <row r="154" s="47" customFormat="true" ht="17.25" hidden="false" customHeight="true" outlineLevel="0" collapsed="false">
      <c r="A154" s="48" t="n">
        <v>139</v>
      </c>
      <c r="B154" s="49" t="s">
        <v>227</v>
      </c>
      <c r="C154" s="51" t="s">
        <v>324</v>
      </c>
      <c r="D154" s="51"/>
      <c r="E154" s="51"/>
      <c r="F154" s="51" t="s">
        <v>325</v>
      </c>
      <c r="G154" s="49" t="s">
        <v>326</v>
      </c>
      <c r="H154" s="51" t="s">
        <v>27</v>
      </c>
      <c r="I154" s="51"/>
      <c r="J154" s="62" t="n">
        <v>9462</v>
      </c>
    </row>
    <row r="155" s="47" customFormat="true" ht="17.25" hidden="false" customHeight="true" outlineLevel="0" collapsed="false">
      <c r="A155" s="48" t="n">
        <v>140</v>
      </c>
      <c r="B155" s="49" t="s">
        <v>227</v>
      </c>
      <c r="C155" s="51" t="s">
        <v>327</v>
      </c>
      <c r="D155" s="51"/>
      <c r="E155" s="51"/>
      <c r="F155" s="51" t="s">
        <v>328</v>
      </c>
      <c r="G155" s="49" t="s">
        <v>329</v>
      </c>
      <c r="H155" s="51" t="s">
        <v>27</v>
      </c>
      <c r="I155" s="51"/>
      <c r="J155" s="62" t="n">
        <v>7984</v>
      </c>
    </row>
    <row r="156" s="47" customFormat="true" ht="17.25" hidden="false" customHeight="true" outlineLevel="0" collapsed="false">
      <c r="A156" s="48" t="n">
        <v>141</v>
      </c>
      <c r="B156" s="49" t="s">
        <v>227</v>
      </c>
      <c r="C156" s="50" t="s">
        <v>330</v>
      </c>
      <c r="D156" s="50"/>
      <c r="E156" s="50"/>
      <c r="F156" s="50" t="s">
        <v>331</v>
      </c>
      <c r="G156" s="50" t="s">
        <v>332</v>
      </c>
      <c r="H156" s="50" t="s">
        <v>29</v>
      </c>
      <c r="I156" s="51"/>
      <c r="J156" s="52" t="n">
        <v>1270</v>
      </c>
    </row>
    <row r="157" s="47" customFormat="true" ht="17.25" hidden="false" customHeight="true" outlineLevel="0" collapsed="false">
      <c r="A157" s="48" t="n">
        <v>142</v>
      </c>
      <c r="B157" s="49" t="s">
        <v>227</v>
      </c>
      <c r="C157" s="51" t="s">
        <v>333</v>
      </c>
      <c r="D157" s="51"/>
      <c r="E157" s="51"/>
      <c r="F157" s="51" t="s">
        <v>334</v>
      </c>
      <c r="G157" s="49" t="s">
        <v>335</v>
      </c>
      <c r="H157" s="51" t="s">
        <v>27</v>
      </c>
      <c r="I157" s="51"/>
      <c r="J157" s="62" t="n">
        <v>7984</v>
      </c>
    </row>
    <row r="158" s="47" customFormat="true" ht="17.25" hidden="false" customHeight="true" outlineLevel="0" collapsed="false">
      <c r="A158" s="48" t="n">
        <v>143</v>
      </c>
      <c r="B158" s="49" t="s">
        <v>227</v>
      </c>
      <c r="C158" s="50" t="s">
        <v>336</v>
      </c>
      <c r="D158" s="50"/>
      <c r="E158" s="50"/>
      <c r="F158" s="50" t="s">
        <v>337</v>
      </c>
      <c r="G158" s="50" t="s">
        <v>338</v>
      </c>
      <c r="H158" s="50" t="s">
        <v>29</v>
      </c>
      <c r="I158" s="51"/>
      <c r="J158" s="52" t="n">
        <v>762</v>
      </c>
    </row>
    <row r="159" s="47" customFormat="true" ht="17.25" hidden="false" customHeight="true" outlineLevel="0" collapsed="false">
      <c r="A159" s="48" t="n">
        <v>144</v>
      </c>
      <c r="B159" s="49" t="s">
        <v>227</v>
      </c>
      <c r="C159" s="51" t="s">
        <v>336</v>
      </c>
      <c r="D159" s="51"/>
      <c r="E159" s="51"/>
      <c r="F159" s="51" t="s">
        <v>339</v>
      </c>
      <c r="G159" s="49" t="s">
        <v>340</v>
      </c>
      <c r="H159" s="51" t="s">
        <v>27</v>
      </c>
      <c r="I159" s="51"/>
      <c r="J159" s="62" t="n">
        <v>6507</v>
      </c>
    </row>
    <row r="160" s="47" customFormat="true" ht="17.25" hidden="false" customHeight="true" outlineLevel="0" collapsed="false">
      <c r="A160" s="48" t="n">
        <v>145</v>
      </c>
      <c r="B160" s="49" t="s">
        <v>227</v>
      </c>
      <c r="C160" s="51" t="s">
        <v>341</v>
      </c>
      <c r="D160" s="51"/>
      <c r="E160" s="51"/>
      <c r="F160" s="51" t="s">
        <v>342</v>
      </c>
      <c r="G160" s="49" t="s">
        <v>343</v>
      </c>
      <c r="H160" s="51" t="s">
        <v>27</v>
      </c>
      <c r="I160" s="51"/>
      <c r="J160" s="62" t="n">
        <v>7328</v>
      </c>
    </row>
    <row r="161" s="47" customFormat="true" ht="17.25" hidden="false" customHeight="true" outlineLevel="0" collapsed="false">
      <c r="A161" s="48" t="n">
        <v>146</v>
      </c>
      <c r="B161" s="49" t="s">
        <v>227</v>
      </c>
      <c r="C161" s="50" t="s">
        <v>341</v>
      </c>
      <c r="D161" s="50"/>
      <c r="E161" s="50"/>
      <c r="F161" s="50" t="s">
        <v>344</v>
      </c>
      <c r="G161" s="50" t="s">
        <v>343</v>
      </c>
      <c r="H161" s="50" t="s">
        <v>29</v>
      </c>
      <c r="I161" s="51"/>
      <c r="J161" s="52" t="n">
        <v>2370</v>
      </c>
    </row>
    <row r="162" s="47" customFormat="true" ht="17.25" hidden="false" customHeight="true" outlineLevel="0" collapsed="false">
      <c r="A162" s="48" t="n">
        <v>147</v>
      </c>
      <c r="B162" s="49" t="s">
        <v>227</v>
      </c>
      <c r="C162" s="51" t="s">
        <v>345</v>
      </c>
      <c r="D162" s="51"/>
      <c r="E162" s="51"/>
      <c r="F162" s="51" t="s">
        <v>346</v>
      </c>
      <c r="G162" s="51" t="s">
        <v>347</v>
      </c>
      <c r="H162" s="51" t="s">
        <v>27</v>
      </c>
      <c r="I162" s="51"/>
      <c r="J162" s="62" t="n">
        <v>8148</v>
      </c>
    </row>
    <row r="163" s="47" customFormat="true" ht="17.25" hidden="false" customHeight="true" outlineLevel="0" collapsed="false">
      <c r="A163" s="48" t="n">
        <v>148</v>
      </c>
      <c r="B163" s="49" t="s">
        <v>227</v>
      </c>
      <c r="C163" s="50" t="s">
        <v>348</v>
      </c>
      <c r="D163" s="50"/>
      <c r="E163" s="50"/>
      <c r="F163" s="50" t="s">
        <v>349</v>
      </c>
      <c r="G163" s="50" t="s">
        <v>350</v>
      </c>
      <c r="H163" s="50" t="s">
        <v>29</v>
      </c>
      <c r="I163" s="51"/>
      <c r="J163" s="52" t="n">
        <v>1989</v>
      </c>
    </row>
    <row r="164" s="47" customFormat="true" ht="17.25" hidden="false" customHeight="true" outlineLevel="0" collapsed="false">
      <c r="A164" s="48" t="n">
        <v>149</v>
      </c>
      <c r="B164" s="49" t="s">
        <v>227</v>
      </c>
      <c r="C164" s="51" t="s">
        <v>351</v>
      </c>
      <c r="D164" s="51"/>
      <c r="E164" s="51"/>
      <c r="F164" s="51" t="s">
        <v>352</v>
      </c>
      <c r="G164" s="49" t="s">
        <v>353</v>
      </c>
      <c r="H164" s="51" t="s">
        <v>27</v>
      </c>
      <c r="I164" s="51"/>
      <c r="J164" s="62" t="n">
        <v>7984</v>
      </c>
    </row>
    <row r="165" s="47" customFormat="true" ht="17.25" hidden="false" customHeight="true" outlineLevel="0" collapsed="false">
      <c r="A165" s="48" t="n">
        <v>150</v>
      </c>
      <c r="B165" s="49" t="s">
        <v>227</v>
      </c>
      <c r="C165" s="51" t="s">
        <v>354</v>
      </c>
      <c r="D165" s="51"/>
      <c r="E165" s="51"/>
      <c r="F165" s="51" t="s">
        <v>355</v>
      </c>
      <c r="G165" s="49" t="s">
        <v>356</v>
      </c>
      <c r="H165" s="51" t="s">
        <v>27</v>
      </c>
      <c r="I165" s="51"/>
      <c r="J165" s="62" t="n">
        <v>9380</v>
      </c>
    </row>
    <row r="166" s="47" customFormat="true" ht="17.25" hidden="false" customHeight="true" outlineLevel="0" collapsed="false">
      <c r="A166" s="48" t="n">
        <v>151</v>
      </c>
      <c r="B166" s="49" t="s">
        <v>227</v>
      </c>
      <c r="C166" s="51" t="s">
        <v>241</v>
      </c>
      <c r="D166" s="51"/>
      <c r="E166" s="51"/>
      <c r="F166" s="51" t="s">
        <v>357</v>
      </c>
      <c r="G166" s="49" t="s">
        <v>358</v>
      </c>
      <c r="H166" s="51" t="s">
        <v>27</v>
      </c>
      <c r="I166" s="51"/>
      <c r="J166" s="62" t="n">
        <v>10857</v>
      </c>
    </row>
    <row r="167" s="47" customFormat="true" ht="17.25" hidden="false" customHeight="true" outlineLevel="0" collapsed="false">
      <c r="A167" s="48" t="n">
        <v>152</v>
      </c>
      <c r="B167" s="49" t="s">
        <v>227</v>
      </c>
      <c r="C167" s="51" t="s">
        <v>241</v>
      </c>
      <c r="D167" s="51"/>
      <c r="E167" s="51"/>
      <c r="F167" s="51" t="s">
        <v>359</v>
      </c>
      <c r="G167" s="49" t="s">
        <v>360</v>
      </c>
      <c r="H167" s="51" t="s">
        <v>27</v>
      </c>
      <c r="I167" s="51"/>
      <c r="J167" s="62" t="n">
        <v>6835</v>
      </c>
    </row>
    <row r="168" s="47" customFormat="true" ht="17.25" hidden="false" customHeight="true" outlineLevel="0" collapsed="false">
      <c r="A168" s="48" t="n">
        <v>153</v>
      </c>
      <c r="B168" s="49" t="s">
        <v>227</v>
      </c>
      <c r="C168" s="50" t="s">
        <v>330</v>
      </c>
      <c r="D168" s="50"/>
      <c r="E168" s="50"/>
      <c r="F168" s="50" t="s">
        <v>361</v>
      </c>
      <c r="G168" s="50" t="s">
        <v>362</v>
      </c>
      <c r="H168" s="50" t="s">
        <v>29</v>
      </c>
      <c r="I168" s="51"/>
      <c r="J168" s="52" t="n">
        <v>973</v>
      </c>
    </row>
    <row r="169" s="47" customFormat="true" ht="17.25" hidden="false" customHeight="true" outlineLevel="0" collapsed="false">
      <c r="A169" s="48" t="n">
        <v>154</v>
      </c>
      <c r="B169" s="49" t="s">
        <v>227</v>
      </c>
      <c r="C169" s="51" t="s">
        <v>245</v>
      </c>
      <c r="D169" s="51"/>
      <c r="E169" s="51"/>
      <c r="F169" s="51" t="s">
        <v>363</v>
      </c>
      <c r="G169" s="49" t="s">
        <v>364</v>
      </c>
      <c r="H169" s="51" t="s">
        <v>27</v>
      </c>
      <c r="I169" s="51"/>
      <c r="J169" s="62" t="n">
        <v>11760</v>
      </c>
    </row>
    <row r="170" s="47" customFormat="true" ht="17.25" hidden="false" customHeight="true" outlineLevel="0" collapsed="false">
      <c r="A170" s="48" t="n">
        <v>155</v>
      </c>
      <c r="B170" s="49" t="s">
        <v>227</v>
      </c>
      <c r="C170" s="51" t="s">
        <v>245</v>
      </c>
      <c r="D170" s="51"/>
      <c r="E170" s="51"/>
      <c r="F170" s="51" t="s">
        <v>365</v>
      </c>
      <c r="G170" s="49" t="s">
        <v>366</v>
      </c>
      <c r="H170" s="51" t="s">
        <v>27</v>
      </c>
      <c r="I170" s="51"/>
      <c r="J170" s="62" t="n">
        <v>7410</v>
      </c>
    </row>
    <row r="171" s="47" customFormat="true" ht="17.25" hidden="false" customHeight="true" outlineLevel="0" collapsed="false">
      <c r="A171" s="48" t="n">
        <v>156</v>
      </c>
      <c r="B171" s="49" t="s">
        <v>227</v>
      </c>
      <c r="C171" s="51" t="s">
        <v>256</v>
      </c>
      <c r="D171" s="51"/>
      <c r="E171" s="51"/>
      <c r="F171" s="51" t="s">
        <v>367</v>
      </c>
      <c r="G171" s="49" t="s">
        <v>368</v>
      </c>
      <c r="H171" s="51" t="s">
        <v>27</v>
      </c>
      <c r="I171" s="51"/>
      <c r="J171" s="62" t="n">
        <v>6425</v>
      </c>
    </row>
    <row r="172" s="47" customFormat="true" ht="17.25" hidden="false" customHeight="true" outlineLevel="0" collapsed="false">
      <c r="A172" s="48" t="n">
        <v>157</v>
      </c>
      <c r="B172" s="49" t="s">
        <v>227</v>
      </c>
      <c r="C172" s="51" t="s">
        <v>369</v>
      </c>
      <c r="D172" s="51"/>
      <c r="E172" s="51"/>
      <c r="F172" s="51" t="s">
        <v>370</v>
      </c>
      <c r="G172" s="49" t="s">
        <v>371</v>
      </c>
      <c r="H172" s="51" t="s">
        <v>27</v>
      </c>
      <c r="I172" s="51"/>
      <c r="J172" s="62" t="n">
        <v>8805</v>
      </c>
    </row>
    <row r="173" s="47" customFormat="true" ht="17.25" hidden="false" customHeight="true" outlineLevel="0" collapsed="false">
      <c r="A173" s="48" t="n">
        <v>158</v>
      </c>
      <c r="B173" s="49" t="s">
        <v>227</v>
      </c>
      <c r="C173" s="51" t="s">
        <v>264</v>
      </c>
      <c r="D173" s="51"/>
      <c r="E173" s="51"/>
      <c r="F173" s="51" t="s">
        <v>372</v>
      </c>
      <c r="G173" s="49" t="s">
        <v>373</v>
      </c>
      <c r="H173" s="51" t="s">
        <v>27</v>
      </c>
      <c r="I173" s="51"/>
      <c r="J173" s="62" t="n">
        <v>6507</v>
      </c>
    </row>
    <row r="174" s="47" customFormat="true" ht="17.25" hidden="false" customHeight="true" outlineLevel="0" collapsed="false">
      <c r="A174" s="48" t="n">
        <v>159</v>
      </c>
      <c r="B174" s="49" t="s">
        <v>227</v>
      </c>
      <c r="C174" s="51" t="s">
        <v>264</v>
      </c>
      <c r="D174" s="51"/>
      <c r="E174" s="51"/>
      <c r="F174" s="51" t="s">
        <v>374</v>
      </c>
      <c r="G174" s="49" t="s">
        <v>375</v>
      </c>
      <c r="H174" s="51" t="s">
        <v>27</v>
      </c>
      <c r="I174" s="51"/>
      <c r="J174" s="62" t="n">
        <v>6507</v>
      </c>
    </row>
    <row r="175" s="47" customFormat="true" ht="17.25" hidden="false" customHeight="true" outlineLevel="0" collapsed="false">
      <c r="A175" s="48" t="n">
        <v>160</v>
      </c>
      <c r="B175" s="49" t="s">
        <v>227</v>
      </c>
      <c r="C175" s="51" t="s">
        <v>264</v>
      </c>
      <c r="D175" s="51"/>
      <c r="E175" s="51"/>
      <c r="F175" s="51" t="s">
        <v>376</v>
      </c>
      <c r="G175" s="49" t="s">
        <v>377</v>
      </c>
      <c r="H175" s="51" t="s">
        <v>27</v>
      </c>
      <c r="I175" s="51"/>
      <c r="J175" s="62" t="n">
        <v>9872</v>
      </c>
    </row>
    <row r="176" s="47" customFormat="true" ht="17.25" hidden="false" customHeight="true" outlineLevel="0" collapsed="false">
      <c r="A176" s="48" t="n">
        <v>161</v>
      </c>
      <c r="B176" s="49" t="s">
        <v>227</v>
      </c>
      <c r="C176" s="50" t="s">
        <v>264</v>
      </c>
      <c r="D176" s="51"/>
      <c r="E176" s="51"/>
      <c r="F176" s="50" t="s">
        <v>378</v>
      </c>
      <c r="G176" s="50" t="s">
        <v>377</v>
      </c>
      <c r="H176" s="50" t="s">
        <v>29</v>
      </c>
      <c r="I176" s="51"/>
      <c r="J176" s="52" t="n">
        <v>1702</v>
      </c>
    </row>
    <row r="177" s="47" customFormat="true" ht="17.25" hidden="false" customHeight="true" outlineLevel="0" collapsed="false">
      <c r="A177" s="48" t="n">
        <v>162</v>
      </c>
      <c r="B177" s="49" t="s">
        <v>227</v>
      </c>
      <c r="C177" s="49" t="s">
        <v>267</v>
      </c>
      <c r="D177" s="51"/>
      <c r="E177" s="51"/>
      <c r="F177" s="49" t="s">
        <v>379</v>
      </c>
      <c r="G177" s="49" t="s">
        <v>380</v>
      </c>
      <c r="H177" s="51" t="s">
        <v>27</v>
      </c>
      <c r="I177" s="51"/>
      <c r="J177" s="62" t="n">
        <v>9297</v>
      </c>
    </row>
    <row r="178" s="47" customFormat="true" ht="17.25" hidden="false" customHeight="true" outlineLevel="0" collapsed="false">
      <c r="A178" s="48" t="n">
        <v>163</v>
      </c>
      <c r="B178" s="49" t="s">
        <v>227</v>
      </c>
      <c r="C178" s="50" t="s">
        <v>267</v>
      </c>
      <c r="D178" s="50"/>
      <c r="E178" s="50"/>
      <c r="F178" s="50" t="s">
        <v>381</v>
      </c>
      <c r="G178" s="50" t="s">
        <v>380</v>
      </c>
      <c r="H178" s="50" t="s">
        <v>29</v>
      </c>
      <c r="I178" s="51"/>
      <c r="J178" s="52" t="n">
        <v>719</v>
      </c>
    </row>
    <row r="179" s="47" customFormat="true" ht="17.25" hidden="false" customHeight="true" outlineLevel="0" collapsed="false">
      <c r="A179" s="48" t="n">
        <v>164</v>
      </c>
      <c r="B179" s="49" t="s">
        <v>227</v>
      </c>
      <c r="C179" s="51" t="s">
        <v>271</v>
      </c>
      <c r="D179" s="51"/>
      <c r="E179" s="51"/>
      <c r="F179" s="51" t="s">
        <v>382</v>
      </c>
      <c r="G179" s="49" t="s">
        <v>383</v>
      </c>
      <c r="H179" s="51" t="s">
        <v>27</v>
      </c>
      <c r="I179" s="51"/>
      <c r="J179" s="62" t="n">
        <v>6753</v>
      </c>
    </row>
    <row r="180" s="47" customFormat="true" ht="17.25" hidden="false" customHeight="true" outlineLevel="0" collapsed="false">
      <c r="A180" s="48" t="n">
        <v>165</v>
      </c>
      <c r="B180" s="49" t="s">
        <v>227</v>
      </c>
      <c r="C180" s="50" t="s">
        <v>271</v>
      </c>
      <c r="D180" s="50"/>
      <c r="E180" s="50"/>
      <c r="F180" s="50" t="s">
        <v>384</v>
      </c>
      <c r="G180" s="50" t="s">
        <v>383</v>
      </c>
      <c r="H180" s="50" t="s">
        <v>29</v>
      </c>
      <c r="I180" s="51"/>
      <c r="J180" s="52" t="n">
        <v>846</v>
      </c>
    </row>
    <row r="181" s="47" customFormat="true" ht="17.25" hidden="false" customHeight="true" outlineLevel="0" collapsed="false">
      <c r="A181" s="48" t="n">
        <v>166</v>
      </c>
      <c r="B181" s="49" t="s">
        <v>227</v>
      </c>
      <c r="C181" s="51" t="s">
        <v>282</v>
      </c>
      <c r="D181" s="51"/>
      <c r="E181" s="51"/>
      <c r="F181" s="51" t="s">
        <v>385</v>
      </c>
      <c r="G181" s="49" t="s">
        <v>386</v>
      </c>
      <c r="H181" s="51" t="s">
        <v>27</v>
      </c>
      <c r="I181" s="51"/>
      <c r="J181" s="62" t="n">
        <v>8477</v>
      </c>
    </row>
    <row r="182" s="47" customFormat="true" ht="17.25" hidden="false" customHeight="true" outlineLevel="0" collapsed="false">
      <c r="A182" s="48" t="n">
        <v>167</v>
      </c>
      <c r="B182" s="49" t="s">
        <v>227</v>
      </c>
      <c r="C182" s="51" t="s">
        <v>245</v>
      </c>
      <c r="D182" s="51"/>
      <c r="E182" s="51"/>
      <c r="F182" s="51" t="s">
        <v>387</v>
      </c>
      <c r="G182" s="49" t="s">
        <v>388</v>
      </c>
      <c r="H182" s="51" t="s">
        <v>27</v>
      </c>
      <c r="I182" s="51"/>
      <c r="J182" s="62" t="n">
        <v>9051</v>
      </c>
    </row>
    <row r="183" s="47" customFormat="true" ht="17.25" hidden="false" customHeight="true" outlineLevel="0" collapsed="false">
      <c r="A183" s="48" t="n">
        <v>168</v>
      </c>
      <c r="B183" s="49" t="s">
        <v>227</v>
      </c>
      <c r="C183" s="51" t="s">
        <v>389</v>
      </c>
      <c r="D183" s="51"/>
      <c r="E183" s="51"/>
      <c r="F183" s="51" t="s">
        <v>390</v>
      </c>
      <c r="G183" s="49" t="s">
        <v>391</v>
      </c>
      <c r="H183" s="51" t="s">
        <v>27</v>
      </c>
      <c r="I183" s="51"/>
      <c r="J183" s="62" t="n">
        <v>9544</v>
      </c>
    </row>
    <row r="184" s="47" customFormat="true" ht="17.25" hidden="false" customHeight="true" outlineLevel="0" collapsed="false">
      <c r="A184" s="48" t="n">
        <v>169</v>
      </c>
      <c r="B184" s="49" t="s">
        <v>227</v>
      </c>
      <c r="C184" s="50" t="s">
        <v>389</v>
      </c>
      <c r="D184" s="50"/>
      <c r="E184" s="50"/>
      <c r="F184" s="50" t="s">
        <v>392</v>
      </c>
      <c r="G184" s="50" t="s">
        <v>391</v>
      </c>
      <c r="H184" s="50" t="s">
        <v>29</v>
      </c>
      <c r="I184" s="51"/>
      <c r="J184" s="52" t="n">
        <v>1693</v>
      </c>
    </row>
    <row r="185" s="47" customFormat="true" ht="17.25" hidden="false" customHeight="true" outlineLevel="0" collapsed="false">
      <c r="A185" s="48" t="n">
        <v>170</v>
      </c>
      <c r="B185" s="49" t="s">
        <v>227</v>
      </c>
      <c r="C185" s="51" t="s">
        <v>285</v>
      </c>
      <c r="D185" s="51"/>
      <c r="E185" s="51"/>
      <c r="F185" s="51" t="s">
        <v>393</v>
      </c>
      <c r="G185" s="49" t="s">
        <v>394</v>
      </c>
      <c r="H185" s="51" t="s">
        <v>27</v>
      </c>
      <c r="I185" s="51"/>
      <c r="J185" s="62" t="n">
        <v>6507</v>
      </c>
    </row>
    <row r="186" s="47" customFormat="true" ht="17.25" hidden="false" customHeight="true" outlineLevel="0" collapsed="false">
      <c r="A186" s="48" t="n">
        <v>171</v>
      </c>
      <c r="B186" s="49" t="s">
        <v>227</v>
      </c>
      <c r="C186" s="51" t="s">
        <v>288</v>
      </c>
      <c r="D186" s="51"/>
      <c r="E186" s="51"/>
      <c r="F186" s="51" t="s">
        <v>395</v>
      </c>
      <c r="G186" s="49" t="s">
        <v>396</v>
      </c>
      <c r="H186" s="51" t="s">
        <v>27</v>
      </c>
      <c r="I186" s="51"/>
      <c r="J186" s="62" t="n">
        <v>15207</v>
      </c>
    </row>
    <row r="187" s="47" customFormat="true" ht="17.25" hidden="false" customHeight="true" outlineLevel="0" collapsed="false">
      <c r="A187" s="48" t="n">
        <v>172</v>
      </c>
      <c r="B187" s="49" t="s">
        <v>227</v>
      </c>
      <c r="C187" s="51" t="s">
        <v>397</v>
      </c>
      <c r="D187" s="51"/>
      <c r="E187" s="51"/>
      <c r="F187" s="51" t="s">
        <v>398</v>
      </c>
      <c r="G187" s="49" t="s">
        <v>399</v>
      </c>
      <c r="H187" s="51" t="s">
        <v>27</v>
      </c>
      <c r="I187" s="51"/>
      <c r="J187" s="62" t="n">
        <v>9954</v>
      </c>
    </row>
    <row r="188" s="47" customFormat="true" ht="17.25" hidden="false" customHeight="true" outlineLevel="0" collapsed="false">
      <c r="A188" s="48" t="n">
        <v>173</v>
      </c>
      <c r="B188" s="49" t="s">
        <v>227</v>
      </c>
      <c r="C188" s="50" t="s">
        <v>400</v>
      </c>
      <c r="D188" s="50"/>
      <c r="E188" s="50"/>
      <c r="F188" s="50" t="s">
        <v>401</v>
      </c>
      <c r="G188" s="50" t="s">
        <v>402</v>
      </c>
      <c r="H188" s="50" t="s">
        <v>29</v>
      </c>
      <c r="I188" s="51"/>
      <c r="J188" s="52" t="n">
        <v>2201</v>
      </c>
    </row>
    <row r="189" s="47" customFormat="true" ht="17.25" hidden="false" customHeight="true" outlineLevel="0" collapsed="false">
      <c r="A189" s="48" t="n">
        <v>174</v>
      </c>
      <c r="B189" s="49" t="s">
        <v>227</v>
      </c>
      <c r="C189" s="51" t="s">
        <v>403</v>
      </c>
      <c r="D189" s="51"/>
      <c r="E189" s="51"/>
      <c r="F189" s="51" t="s">
        <v>404</v>
      </c>
      <c r="G189" s="49" t="s">
        <v>405</v>
      </c>
      <c r="H189" s="51" t="s">
        <v>27</v>
      </c>
      <c r="I189" s="51"/>
      <c r="J189" s="62" t="n">
        <v>13073</v>
      </c>
    </row>
    <row r="190" s="47" customFormat="true" ht="17.25" hidden="false" customHeight="true" outlineLevel="0" collapsed="false">
      <c r="A190" s="48" t="n">
        <v>175</v>
      </c>
      <c r="B190" s="49" t="s">
        <v>227</v>
      </c>
      <c r="C190" s="51" t="s">
        <v>406</v>
      </c>
      <c r="D190" s="51"/>
      <c r="E190" s="51"/>
      <c r="F190" s="49" t="s">
        <v>407</v>
      </c>
      <c r="G190" s="49" t="s">
        <v>408</v>
      </c>
      <c r="H190" s="51" t="s">
        <v>27</v>
      </c>
      <c r="I190" s="51"/>
      <c r="J190" s="62" t="n">
        <v>12827</v>
      </c>
    </row>
    <row r="191" s="47" customFormat="true" ht="17.25" hidden="false" customHeight="true" outlineLevel="0" collapsed="false">
      <c r="A191" s="48" t="n">
        <v>176</v>
      </c>
      <c r="B191" s="49" t="s">
        <v>227</v>
      </c>
      <c r="C191" s="50" t="s">
        <v>409</v>
      </c>
      <c r="D191" s="50"/>
      <c r="E191" s="50"/>
      <c r="F191" s="50" t="s">
        <v>410</v>
      </c>
      <c r="G191" s="50" t="s">
        <v>411</v>
      </c>
      <c r="H191" s="50" t="s">
        <v>29</v>
      </c>
      <c r="I191" s="51"/>
      <c r="J191" s="52" t="n">
        <v>973</v>
      </c>
    </row>
    <row r="192" s="47" customFormat="true" ht="17.25" hidden="false" customHeight="true" outlineLevel="0" collapsed="false">
      <c r="A192" s="48" t="n">
        <v>177</v>
      </c>
      <c r="B192" s="49" t="s">
        <v>227</v>
      </c>
      <c r="C192" s="51" t="s">
        <v>291</v>
      </c>
      <c r="D192" s="51"/>
      <c r="E192" s="51"/>
      <c r="F192" s="51" t="s">
        <v>412</v>
      </c>
      <c r="G192" s="49" t="s">
        <v>413</v>
      </c>
      <c r="H192" s="51" t="s">
        <v>27</v>
      </c>
      <c r="I192" s="51"/>
      <c r="J192" s="62" t="n">
        <v>8066</v>
      </c>
    </row>
    <row r="193" s="47" customFormat="true" ht="17.25" hidden="false" customHeight="true" outlineLevel="0" collapsed="false">
      <c r="A193" s="48" t="n">
        <v>178</v>
      </c>
      <c r="B193" s="49" t="s">
        <v>227</v>
      </c>
      <c r="C193" s="51" t="s">
        <v>291</v>
      </c>
      <c r="D193" s="51"/>
      <c r="E193" s="51"/>
      <c r="F193" s="51" t="s">
        <v>414</v>
      </c>
      <c r="G193" s="49" t="s">
        <v>415</v>
      </c>
      <c r="H193" s="51" t="s">
        <v>27</v>
      </c>
      <c r="I193" s="51"/>
      <c r="J193" s="62" t="n">
        <v>12252</v>
      </c>
    </row>
    <row r="194" s="47" customFormat="true" ht="17.25" hidden="false" customHeight="true" outlineLevel="0" collapsed="false">
      <c r="A194" s="48" t="n">
        <v>179</v>
      </c>
      <c r="B194" s="49" t="s">
        <v>227</v>
      </c>
      <c r="C194" s="50" t="s">
        <v>294</v>
      </c>
      <c r="D194" s="50"/>
      <c r="E194" s="50"/>
      <c r="F194" s="50" t="s">
        <v>416</v>
      </c>
      <c r="G194" s="50" t="s">
        <v>417</v>
      </c>
      <c r="H194" s="50" t="s">
        <v>29</v>
      </c>
      <c r="I194" s="51"/>
      <c r="J194" s="52" t="n">
        <v>1016</v>
      </c>
    </row>
    <row r="195" s="47" customFormat="true" ht="17.25" hidden="false" customHeight="true" outlineLevel="0" collapsed="false">
      <c r="A195" s="48" t="n">
        <v>180</v>
      </c>
      <c r="B195" s="49" t="s">
        <v>227</v>
      </c>
      <c r="C195" s="51" t="s">
        <v>294</v>
      </c>
      <c r="D195" s="51"/>
      <c r="E195" s="51"/>
      <c r="F195" s="51" t="s">
        <v>418</v>
      </c>
      <c r="G195" s="49" t="s">
        <v>419</v>
      </c>
      <c r="H195" s="51" t="s">
        <v>27</v>
      </c>
      <c r="I195" s="51"/>
      <c r="J195" s="62" t="n">
        <v>9708</v>
      </c>
    </row>
    <row r="196" s="47" customFormat="true" ht="17.25" hidden="false" customHeight="true" outlineLevel="0" collapsed="false">
      <c r="A196" s="48" t="n">
        <v>181</v>
      </c>
      <c r="B196" s="49" t="s">
        <v>227</v>
      </c>
      <c r="C196" s="51" t="s">
        <v>420</v>
      </c>
      <c r="D196" s="51"/>
      <c r="E196" s="51"/>
      <c r="F196" s="51" t="s">
        <v>328</v>
      </c>
      <c r="G196" s="49" t="s">
        <v>421</v>
      </c>
      <c r="H196" s="51" t="s">
        <v>27</v>
      </c>
      <c r="I196" s="51"/>
      <c r="J196" s="62" t="n">
        <v>7574</v>
      </c>
    </row>
    <row r="197" s="47" customFormat="true" ht="17.25" hidden="false" customHeight="true" outlineLevel="0" collapsed="false">
      <c r="A197" s="48" t="n">
        <v>182</v>
      </c>
      <c r="B197" s="49" t="s">
        <v>227</v>
      </c>
      <c r="C197" s="51" t="s">
        <v>304</v>
      </c>
      <c r="D197" s="51"/>
      <c r="E197" s="51"/>
      <c r="F197" s="51" t="s">
        <v>422</v>
      </c>
      <c r="G197" s="49" t="s">
        <v>423</v>
      </c>
      <c r="H197" s="51" t="s">
        <v>27</v>
      </c>
      <c r="I197" s="51"/>
      <c r="J197" s="62" t="n">
        <v>8477</v>
      </c>
    </row>
    <row r="198" s="47" customFormat="true" ht="17.25" hidden="false" customHeight="true" outlineLevel="0" collapsed="false">
      <c r="A198" s="48" t="n">
        <v>183</v>
      </c>
      <c r="B198" s="49" t="s">
        <v>227</v>
      </c>
      <c r="C198" s="51" t="s">
        <v>424</v>
      </c>
      <c r="D198" s="51"/>
      <c r="E198" s="51"/>
      <c r="F198" s="51" t="s">
        <v>425</v>
      </c>
      <c r="G198" s="49" t="s">
        <v>426</v>
      </c>
      <c r="H198" s="51" t="s">
        <v>27</v>
      </c>
      <c r="I198" s="51"/>
      <c r="J198" s="62" t="n">
        <v>7820</v>
      </c>
    </row>
    <row r="199" s="47" customFormat="true" ht="17.25" hidden="false" customHeight="true" outlineLevel="0" collapsed="false">
      <c r="A199" s="48" t="n">
        <v>184</v>
      </c>
      <c r="B199" s="49" t="s">
        <v>227</v>
      </c>
      <c r="C199" s="50" t="s">
        <v>427</v>
      </c>
      <c r="D199" s="51"/>
      <c r="E199" s="51"/>
      <c r="F199" s="50" t="s">
        <v>428</v>
      </c>
      <c r="G199" s="50" t="s">
        <v>426</v>
      </c>
      <c r="H199" s="50" t="s">
        <v>29</v>
      </c>
      <c r="I199" s="51"/>
      <c r="J199" s="52" t="n">
        <v>1561</v>
      </c>
    </row>
    <row r="200" s="47" customFormat="true" ht="17.25" hidden="false" customHeight="true" outlineLevel="0" collapsed="false">
      <c r="A200" s="48" t="n">
        <v>185</v>
      </c>
      <c r="B200" s="49" t="s">
        <v>227</v>
      </c>
      <c r="C200" s="51" t="s">
        <v>429</v>
      </c>
      <c r="D200" s="51"/>
      <c r="E200" s="51"/>
      <c r="F200" s="51" t="s">
        <v>430</v>
      </c>
      <c r="G200" s="49" t="s">
        <v>431</v>
      </c>
      <c r="H200" s="51" t="s">
        <v>27</v>
      </c>
      <c r="I200" s="51"/>
      <c r="J200" s="62" t="n">
        <v>9544</v>
      </c>
    </row>
    <row r="201" s="47" customFormat="true" ht="17.25" hidden="false" customHeight="true" outlineLevel="0" collapsed="false">
      <c r="A201" s="48" t="n">
        <v>186</v>
      </c>
      <c r="B201" s="49" t="s">
        <v>227</v>
      </c>
      <c r="C201" s="51" t="s">
        <v>432</v>
      </c>
      <c r="D201" s="51"/>
      <c r="E201" s="51"/>
      <c r="F201" s="51" t="s">
        <v>433</v>
      </c>
      <c r="G201" s="49" t="s">
        <v>434</v>
      </c>
      <c r="H201" s="51" t="s">
        <v>27</v>
      </c>
      <c r="I201" s="51"/>
      <c r="J201" s="62" t="n">
        <v>9872</v>
      </c>
    </row>
    <row r="202" s="47" customFormat="true" ht="17.25" hidden="false" customHeight="true" outlineLevel="0" collapsed="false">
      <c r="A202" s="48" t="n">
        <v>187</v>
      </c>
      <c r="B202" s="49" t="s">
        <v>227</v>
      </c>
      <c r="C202" s="50" t="s">
        <v>435</v>
      </c>
      <c r="D202" s="50"/>
      <c r="E202" s="50"/>
      <c r="F202" s="50" t="s">
        <v>436</v>
      </c>
      <c r="G202" s="50" t="s">
        <v>437</v>
      </c>
      <c r="H202" s="50" t="s">
        <v>29</v>
      </c>
      <c r="I202" s="51"/>
      <c r="J202" s="52" t="n">
        <v>1185</v>
      </c>
    </row>
    <row r="203" s="47" customFormat="true" ht="17.25" hidden="false" customHeight="true" outlineLevel="0" collapsed="false">
      <c r="A203" s="48" t="n">
        <v>188</v>
      </c>
      <c r="B203" s="49" t="s">
        <v>227</v>
      </c>
      <c r="C203" s="50" t="s">
        <v>313</v>
      </c>
      <c r="D203" s="50"/>
      <c r="E203" s="50"/>
      <c r="F203" s="50" t="s">
        <v>438</v>
      </c>
      <c r="G203" s="50" t="s">
        <v>439</v>
      </c>
      <c r="H203" s="50" t="s">
        <v>29</v>
      </c>
      <c r="I203" s="51"/>
      <c r="J203" s="52" t="n">
        <v>762</v>
      </c>
    </row>
    <row r="204" s="47" customFormat="true" ht="17.25" hidden="false" customHeight="true" outlineLevel="0" collapsed="false">
      <c r="A204" s="48" t="n">
        <v>189</v>
      </c>
      <c r="B204" s="49" t="s">
        <v>227</v>
      </c>
      <c r="C204" s="51" t="s">
        <v>228</v>
      </c>
      <c r="D204" s="51"/>
      <c r="E204" s="51"/>
      <c r="F204" s="51" t="s">
        <v>440</v>
      </c>
      <c r="G204" s="49" t="s">
        <v>441</v>
      </c>
      <c r="H204" s="51" t="s">
        <v>27</v>
      </c>
      <c r="I204" s="51"/>
      <c r="J204" s="62" t="n">
        <v>13730</v>
      </c>
    </row>
    <row r="205" s="47" customFormat="true" ht="17.25" hidden="false" customHeight="true" outlineLevel="0" collapsed="false">
      <c r="A205" s="48" t="n">
        <v>190</v>
      </c>
      <c r="B205" s="49" t="s">
        <v>227</v>
      </c>
      <c r="C205" s="51" t="s">
        <v>228</v>
      </c>
      <c r="D205" s="51"/>
      <c r="E205" s="51"/>
      <c r="F205" s="51" t="s">
        <v>442</v>
      </c>
      <c r="G205" s="49" t="s">
        <v>443</v>
      </c>
      <c r="H205" s="51" t="s">
        <v>27</v>
      </c>
      <c r="I205" s="51"/>
      <c r="J205" s="62" t="n">
        <v>13155</v>
      </c>
    </row>
    <row r="206" s="47" customFormat="true" ht="17.25" hidden="false" customHeight="true" outlineLevel="0" collapsed="false">
      <c r="A206" s="48" t="n">
        <v>191</v>
      </c>
      <c r="B206" s="49" t="s">
        <v>227</v>
      </c>
      <c r="C206" s="51" t="s">
        <v>228</v>
      </c>
      <c r="D206" s="51"/>
      <c r="E206" s="51"/>
      <c r="F206" s="51" t="s">
        <v>444</v>
      </c>
      <c r="G206" s="49" t="s">
        <v>445</v>
      </c>
      <c r="H206" s="51" t="s">
        <v>27</v>
      </c>
      <c r="I206" s="51"/>
      <c r="J206" s="62" t="n">
        <v>10529</v>
      </c>
    </row>
    <row r="207" s="47" customFormat="true" ht="17.25" hidden="false" customHeight="true" outlineLevel="0" collapsed="false">
      <c r="A207" s="48" t="n">
        <v>192</v>
      </c>
      <c r="B207" s="49" t="s">
        <v>227</v>
      </c>
      <c r="C207" s="51" t="s">
        <v>228</v>
      </c>
      <c r="D207" s="51"/>
      <c r="E207" s="51"/>
      <c r="F207" s="51" t="s">
        <v>446</v>
      </c>
      <c r="G207" s="49" t="s">
        <v>447</v>
      </c>
      <c r="H207" s="51" t="s">
        <v>27</v>
      </c>
      <c r="I207" s="51"/>
      <c r="J207" s="62" t="n">
        <v>5522</v>
      </c>
    </row>
    <row r="208" s="47" customFormat="true" ht="17.25" hidden="false" customHeight="true" outlineLevel="0" collapsed="false">
      <c r="A208" s="48" t="n">
        <v>193</v>
      </c>
      <c r="B208" s="49" t="s">
        <v>227</v>
      </c>
      <c r="C208" s="50" t="s">
        <v>228</v>
      </c>
      <c r="D208" s="50"/>
      <c r="E208" s="50"/>
      <c r="F208" s="50" t="s">
        <v>448</v>
      </c>
      <c r="G208" s="50" t="s">
        <v>447</v>
      </c>
      <c r="H208" s="50" t="s">
        <v>29</v>
      </c>
      <c r="I208" s="51"/>
      <c r="J208" s="52" t="n">
        <v>3640</v>
      </c>
    </row>
    <row r="209" s="47" customFormat="true" ht="17.25" hidden="false" customHeight="true" outlineLevel="0" collapsed="false">
      <c r="A209" s="48" t="n">
        <v>194</v>
      </c>
      <c r="B209" s="49" t="s">
        <v>227</v>
      </c>
      <c r="C209" s="51" t="s">
        <v>228</v>
      </c>
      <c r="D209" s="51"/>
      <c r="E209" s="51"/>
      <c r="F209" s="51" t="s">
        <v>449</v>
      </c>
      <c r="G209" s="49" t="s">
        <v>450</v>
      </c>
      <c r="H209" s="51" t="s">
        <v>27</v>
      </c>
      <c r="I209" s="51"/>
      <c r="J209" s="62" t="n">
        <v>9297</v>
      </c>
    </row>
    <row r="210" s="47" customFormat="true" ht="17.25" hidden="false" customHeight="true" outlineLevel="0" collapsed="false">
      <c r="A210" s="48" t="n">
        <v>195</v>
      </c>
      <c r="B210" s="49" t="s">
        <v>227</v>
      </c>
      <c r="C210" s="50" t="s">
        <v>228</v>
      </c>
      <c r="D210" s="50"/>
      <c r="E210" s="50"/>
      <c r="F210" s="50" t="s">
        <v>451</v>
      </c>
      <c r="G210" s="50" t="s">
        <v>450</v>
      </c>
      <c r="H210" s="50" t="s">
        <v>29</v>
      </c>
      <c r="I210" s="51"/>
      <c r="J210" s="52" t="n">
        <v>762</v>
      </c>
    </row>
    <row r="211" s="47" customFormat="true" ht="17.25" hidden="false" customHeight="true" outlineLevel="0" collapsed="false">
      <c r="A211" s="48" t="n">
        <v>196</v>
      </c>
      <c r="B211" s="49" t="s">
        <v>227</v>
      </c>
      <c r="C211" s="50" t="s">
        <v>228</v>
      </c>
      <c r="D211" s="50"/>
      <c r="E211" s="50"/>
      <c r="F211" s="50" t="s">
        <v>452</v>
      </c>
      <c r="G211" s="50" t="s">
        <v>453</v>
      </c>
      <c r="H211" s="50" t="s">
        <v>29</v>
      </c>
      <c r="I211" s="51"/>
      <c r="J211" s="52" t="n">
        <v>3344</v>
      </c>
    </row>
    <row r="212" s="47" customFormat="true" ht="17.25" hidden="false" customHeight="true" outlineLevel="0" collapsed="false">
      <c r="A212" s="48" t="n">
        <v>197</v>
      </c>
      <c r="B212" s="49" t="s">
        <v>227</v>
      </c>
      <c r="C212" s="51" t="s">
        <v>228</v>
      </c>
      <c r="D212" s="51"/>
      <c r="E212" s="51"/>
      <c r="F212" s="51" t="s">
        <v>454</v>
      </c>
      <c r="G212" s="49" t="s">
        <v>455</v>
      </c>
      <c r="H212" s="51" t="s">
        <v>27</v>
      </c>
      <c r="I212" s="51"/>
      <c r="J212" s="62" t="n">
        <v>7549</v>
      </c>
    </row>
    <row r="213" s="47" customFormat="true" ht="17.25" hidden="false" customHeight="true" outlineLevel="0" collapsed="false">
      <c r="A213" s="48" t="n">
        <v>198</v>
      </c>
      <c r="B213" s="49" t="s">
        <v>227</v>
      </c>
      <c r="C213" s="51" t="s">
        <v>228</v>
      </c>
      <c r="D213" s="51"/>
      <c r="E213" s="51"/>
      <c r="F213" s="51" t="s">
        <v>456</v>
      </c>
      <c r="G213" s="49" t="s">
        <v>457</v>
      </c>
      <c r="H213" s="51" t="s">
        <v>27</v>
      </c>
      <c r="I213" s="51"/>
      <c r="J213" s="62" t="n">
        <v>8805</v>
      </c>
    </row>
    <row r="214" s="47" customFormat="true" ht="17.25" hidden="false" customHeight="true" outlineLevel="0" collapsed="false">
      <c r="A214" s="48" t="n">
        <v>199</v>
      </c>
      <c r="B214" s="49" t="s">
        <v>227</v>
      </c>
      <c r="C214" s="50" t="s">
        <v>228</v>
      </c>
      <c r="D214" s="50"/>
      <c r="E214" s="50"/>
      <c r="F214" s="50" t="s">
        <v>458</v>
      </c>
      <c r="G214" s="50" t="s">
        <v>459</v>
      </c>
      <c r="H214" s="50" t="s">
        <v>29</v>
      </c>
      <c r="I214" s="51"/>
      <c r="J214" s="52" t="n">
        <v>973</v>
      </c>
    </row>
    <row r="215" s="47" customFormat="true" ht="17.25" hidden="false" customHeight="true" outlineLevel="0" collapsed="false">
      <c r="A215" s="48" t="n">
        <v>200</v>
      </c>
      <c r="B215" s="49" t="s">
        <v>227</v>
      </c>
      <c r="C215" s="51" t="s">
        <v>228</v>
      </c>
      <c r="D215" s="51"/>
      <c r="E215" s="51"/>
      <c r="F215" s="51" t="s">
        <v>460</v>
      </c>
      <c r="G215" s="49" t="s">
        <v>461</v>
      </c>
      <c r="H215" s="51" t="s">
        <v>27</v>
      </c>
      <c r="I215" s="51"/>
      <c r="J215" s="62" t="n">
        <v>13402</v>
      </c>
    </row>
    <row r="216" s="47" customFormat="true" ht="17.25" hidden="false" customHeight="true" outlineLevel="0" collapsed="false">
      <c r="A216" s="48" t="n">
        <v>201</v>
      </c>
      <c r="B216" s="49" t="s">
        <v>227</v>
      </c>
      <c r="C216" s="51" t="s">
        <v>228</v>
      </c>
      <c r="D216" s="51"/>
      <c r="E216" s="51"/>
      <c r="F216" s="51" t="s">
        <v>462</v>
      </c>
      <c r="G216" s="49" t="s">
        <v>463</v>
      </c>
      <c r="H216" s="51" t="s">
        <v>27</v>
      </c>
      <c r="I216" s="51"/>
      <c r="J216" s="62" t="n">
        <v>9297</v>
      </c>
    </row>
    <row r="217" s="40" customFormat="true" ht="17.25" hidden="false" customHeight="true" outlineLevel="0" collapsed="false">
      <c r="A217" s="48" t="n">
        <v>202</v>
      </c>
      <c r="B217" s="49" t="s">
        <v>227</v>
      </c>
      <c r="C217" s="50" t="s">
        <v>228</v>
      </c>
      <c r="D217" s="51"/>
      <c r="E217" s="51"/>
      <c r="F217" s="50" t="s">
        <v>464</v>
      </c>
      <c r="G217" s="50" t="s">
        <v>463</v>
      </c>
      <c r="H217" s="50" t="s">
        <v>29</v>
      </c>
      <c r="I217" s="51"/>
      <c r="J217" s="52" t="n">
        <v>1630</v>
      </c>
    </row>
    <row r="218" s="40" customFormat="true" ht="17.25" hidden="false" customHeight="true" outlineLevel="0" collapsed="false">
      <c r="A218" s="48" t="n">
        <v>203</v>
      </c>
      <c r="B218" s="49" t="s">
        <v>227</v>
      </c>
      <c r="C218" s="51" t="s">
        <v>228</v>
      </c>
      <c r="D218" s="51"/>
      <c r="E218" s="51"/>
      <c r="F218" s="51" t="s">
        <v>382</v>
      </c>
      <c r="G218" s="49" t="s">
        <v>465</v>
      </c>
      <c r="H218" s="51" t="s">
        <v>27</v>
      </c>
      <c r="I218" s="51"/>
      <c r="J218" s="62" t="n">
        <v>5932</v>
      </c>
    </row>
    <row r="219" s="40" customFormat="true" ht="17.25" hidden="false" customHeight="true" outlineLevel="0" collapsed="false">
      <c r="A219" s="48" t="n">
        <v>204</v>
      </c>
      <c r="B219" s="49" t="s">
        <v>227</v>
      </c>
      <c r="C219" s="51" t="s">
        <v>228</v>
      </c>
      <c r="D219" s="51"/>
      <c r="E219" s="51"/>
      <c r="F219" s="51" t="s">
        <v>466</v>
      </c>
      <c r="G219" s="49" t="s">
        <v>467</v>
      </c>
      <c r="H219" s="51" t="s">
        <v>27</v>
      </c>
      <c r="I219" s="51"/>
      <c r="J219" s="62" t="n">
        <v>8641</v>
      </c>
    </row>
    <row r="220" s="40" customFormat="true" ht="17.25" hidden="false" customHeight="true" outlineLevel="0" collapsed="false">
      <c r="A220" s="48" t="n">
        <v>205</v>
      </c>
      <c r="B220" s="49" t="s">
        <v>227</v>
      </c>
      <c r="C220" s="50" t="s">
        <v>228</v>
      </c>
      <c r="D220" s="50"/>
      <c r="E220" s="50"/>
      <c r="F220" s="50" t="s">
        <v>468</v>
      </c>
      <c r="G220" s="50" t="s">
        <v>467</v>
      </c>
      <c r="H220" s="50" t="s">
        <v>29</v>
      </c>
      <c r="I220" s="51"/>
      <c r="J220" s="52" t="n">
        <v>2836</v>
      </c>
    </row>
    <row r="221" s="40" customFormat="true" ht="17.25" hidden="false" customHeight="true" outlineLevel="0" collapsed="false">
      <c r="A221" s="48" t="n">
        <v>206</v>
      </c>
      <c r="B221" s="49" t="s">
        <v>227</v>
      </c>
      <c r="C221" s="51" t="s">
        <v>228</v>
      </c>
      <c r="D221" s="51"/>
      <c r="E221" s="51"/>
      <c r="F221" s="51" t="s">
        <v>469</v>
      </c>
      <c r="G221" s="49" t="s">
        <v>470</v>
      </c>
      <c r="H221" s="51" t="s">
        <v>27</v>
      </c>
      <c r="I221" s="51"/>
      <c r="J221" s="62" t="n">
        <v>11760</v>
      </c>
    </row>
    <row r="222" s="40" customFormat="true" ht="17.25" hidden="false" customHeight="true" outlineLevel="0" collapsed="false">
      <c r="A222" s="48" t="n">
        <v>207</v>
      </c>
      <c r="B222" s="49" t="s">
        <v>227</v>
      </c>
      <c r="C222" s="51" t="s">
        <v>228</v>
      </c>
      <c r="D222" s="51"/>
      <c r="E222" s="51"/>
      <c r="F222" s="51" t="s">
        <v>471</v>
      </c>
      <c r="G222" s="49" t="s">
        <v>472</v>
      </c>
      <c r="H222" s="51" t="s">
        <v>27</v>
      </c>
      <c r="I222" s="51"/>
      <c r="J222" s="62" t="n">
        <v>16767</v>
      </c>
    </row>
    <row r="223" s="40" customFormat="true" ht="17.25" hidden="false" customHeight="true" outlineLevel="0" collapsed="false">
      <c r="A223" s="48" t="n">
        <v>208</v>
      </c>
      <c r="B223" s="49" t="s">
        <v>227</v>
      </c>
      <c r="C223" s="51" t="s">
        <v>473</v>
      </c>
      <c r="D223" s="51"/>
      <c r="E223" s="51"/>
      <c r="F223" s="51" t="s">
        <v>412</v>
      </c>
      <c r="G223" s="49" t="s">
        <v>474</v>
      </c>
      <c r="H223" s="51" t="s">
        <v>27</v>
      </c>
      <c r="I223" s="51"/>
      <c r="J223" s="62" t="n">
        <v>11103</v>
      </c>
    </row>
    <row r="224" s="47" customFormat="true" ht="17.25" hidden="false" customHeight="true" outlineLevel="0" collapsed="false">
      <c r="A224" s="48" t="n">
        <v>209</v>
      </c>
      <c r="B224" s="49" t="s">
        <v>227</v>
      </c>
      <c r="C224" s="51" t="s">
        <v>228</v>
      </c>
      <c r="D224" s="51"/>
      <c r="E224" s="51"/>
      <c r="F224" s="51" t="s">
        <v>475</v>
      </c>
      <c r="G224" s="49" t="s">
        <v>476</v>
      </c>
      <c r="H224" s="51" t="s">
        <v>27</v>
      </c>
      <c r="I224" s="51"/>
      <c r="J224" s="62" t="n">
        <v>11760</v>
      </c>
    </row>
    <row r="225" s="47" customFormat="true" ht="17.25" hidden="false" customHeight="true" outlineLevel="0" collapsed="false">
      <c r="A225" s="48" t="n">
        <v>210</v>
      </c>
      <c r="B225" s="49" t="s">
        <v>227</v>
      </c>
      <c r="C225" s="50" t="s">
        <v>228</v>
      </c>
      <c r="D225" s="50"/>
      <c r="E225" s="50"/>
      <c r="F225" s="50" t="s">
        <v>477</v>
      </c>
      <c r="G225" s="50" t="s">
        <v>476</v>
      </c>
      <c r="H225" s="50" t="s">
        <v>29</v>
      </c>
      <c r="I225" s="51"/>
      <c r="J225" s="52" t="n">
        <v>1143</v>
      </c>
    </row>
    <row r="226" s="47" customFormat="true" ht="17.25" hidden="false" customHeight="true" outlineLevel="0" collapsed="false">
      <c r="A226" s="48" t="n">
        <v>211</v>
      </c>
      <c r="B226" s="49" t="s">
        <v>227</v>
      </c>
      <c r="C226" s="51" t="s">
        <v>228</v>
      </c>
      <c r="D226" s="51"/>
      <c r="E226" s="51"/>
      <c r="F226" s="51" t="s">
        <v>478</v>
      </c>
      <c r="G226" s="49" t="s">
        <v>479</v>
      </c>
      <c r="H226" s="51" t="s">
        <v>27</v>
      </c>
      <c r="I226" s="51"/>
      <c r="J226" s="62" t="n">
        <v>13073</v>
      </c>
    </row>
    <row r="227" s="47" customFormat="true" ht="17.25" hidden="false" customHeight="true" outlineLevel="0" collapsed="false">
      <c r="A227" s="48" t="n">
        <v>212</v>
      </c>
      <c r="B227" s="49" t="s">
        <v>227</v>
      </c>
      <c r="C227" s="49" t="s">
        <v>228</v>
      </c>
      <c r="D227" s="51"/>
      <c r="E227" s="51"/>
      <c r="F227" s="49" t="s">
        <v>480</v>
      </c>
      <c r="G227" s="49" t="s">
        <v>481</v>
      </c>
      <c r="H227" s="51" t="s">
        <v>27</v>
      </c>
      <c r="I227" s="51"/>
      <c r="J227" s="62" t="n">
        <v>9380</v>
      </c>
    </row>
    <row r="228" s="47" customFormat="true" ht="17.25" hidden="false" customHeight="true" outlineLevel="0" collapsed="false">
      <c r="A228" s="48" t="n">
        <v>213</v>
      </c>
      <c r="B228" s="49" t="s">
        <v>227</v>
      </c>
      <c r="C228" s="50" t="s">
        <v>228</v>
      </c>
      <c r="D228" s="50"/>
      <c r="E228" s="50"/>
      <c r="F228" s="50" t="s">
        <v>482</v>
      </c>
      <c r="G228" s="50" t="s">
        <v>481</v>
      </c>
      <c r="H228" s="50" t="s">
        <v>29</v>
      </c>
      <c r="I228" s="51"/>
      <c r="J228" s="52" t="n">
        <v>719</v>
      </c>
      <c r="L228" s="61"/>
    </row>
    <row r="229" s="47" customFormat="true" ht="17.25" hidden="false" customHeight="true" outlineLevel="0" collapsed="false">
      <c r="A229" s="48" t="n">
        <v>214</v>
      </c>
      <c r="B229" s="49" t="s">
        <v>227</v>
      </c>
      <c r="C229" s="51" t="s">
        <v>473</v>
      </c>
      <c r="D229" s="51"/>
      <c r="E229" s="51"/>
      <c r="F229" s="51" t="s">
        <v>483</v>
      </c>
      <c r="G229" s="49" t="s">
        <v>484</v>
      </c>
      <c r="H229" s="51" t="s">
        <v>27</v>
      </c>
      <c r="I229" s="51"/>
      <c r="J229" s="62" t="n">
        <v>12334</v>
      </c>
    </row>
    <row r="230" s="47" customFormat="true" ht="17.25" hidden="false" customHeight="true" outlineLevel="0" collapsed="false">
      <c r="A230" s="48" t="n">
        <v>215</v>
      </c>
      <c r="B230" s="49" t="s">
        <v>227</v>
      </c>
      <c r="C230" s="51" t="s">
        <v>473</v>
      </c>
      <c r="D230" s="51"/>
      <c r="E230" s="51"/>
      <c r="F230" s="51" t="s">
        <v>485</v>
      </c>
      <c r="G230" s="49" t="s">
        <v>486</v>
      </c>
      <c r="H230" s="51" t="s">
        <v>27</v>
      </c>
      <c r="I230" s="51"/>
      <c r="J230" s="62" t="n">
        <v>11596</v>
      </c>
    </row>
    <row r="231" s="47" customFormat="true" ht="17.25" hidden="false" customHeight="true" outlineLevel="0" collapsed="false">
      <c r="A231" s="48" t="n">
        <v>216</v>
      </c>
      <c r="B231" s="49" t="s">
        <v>227</v>
      </c>
      <c r="C231" s="50" t="s">
        <v>228</v>
      </c>
      <c r="D231" s="50"/>
      <c r="E231" s="50"/>
      <c r="F231" s="50" t="s">
        <v>487</v>
      </c>
      <c r="G231" s="50" t="s">
        <v>488</v>
      </c>
      <c r="H231" s="50" t="s">
        <v>29</v>
      </c>
      <c r="I231" s="51"/>
      <c r="J231" s="52" t="n">
        <v>2032</v>
      </c>
    </row>
    <row r="232" s="47" customFormat="true" ht="17.25" hidden="false" customHeight="true" outlineLevel="0" collapsed="false">
      <c r="A232" s="48" t="n">
        <v>217</v>
      </c>
      <c r="B232" s="49" t="s">
        <v>227</v>
      </c>
      <c r="C232" s="50" t="s">
        <v>294</v>
      </c>
      <c r="D232" s="50"/>
      <c r="E232" s="50"/>
      <c r="F232" s="50" t="s">
        <v>489</v>
      </c>
      <c r="G232" s="50" t="s">
        <v>490</v>
      </c>
      <c r="H232" s="50" t="s">
        <v>29</v>
      </c>
      <c r="I232" s="51"/>
      <c r="J232" s="52" t="n">
        <v>973</v>
      </c>
    </row>
    <row r="233" s="47" customFormat="true" ht="17.25" hidden="false" customHeight="true" outlineLevel="0" collapsed="false">
      <c r="A233" s="48" t="n">
        <v>218</v>
      </c>
      <c r="B233" s="49" t="s">
        <v>227</v>
      </c>
      <c r="C233" s="51" t="s">
        <v>228</v>
      </c>
      <c r="D233" s="51"/>
      <c r="E233" s="51"/>
      <c r="F233" s="51" t="s">
        <v>491</v>
      </c>
      <c r="G233" s="49" t="s">
        <v>492</v>
      </c>
      <c r="H233" s="51" t="s">
        <v>27</v>
      </c>
      <c r="I233" s="51"/>
      <c r="J233" s="62" t="n">
        <v>11760</v>
      </c>
    </row>
    <row r="234" s="47" customFormat="true" ht="17.25" hidden="false" customHeight="true" outlineLevel="0" collapsed="false">
      <c r="A234" s="48" t="n">
        <v>219</v>
      </c>
      <c r="B234" s="49" t="s">
        <v>227</v>
      </c>
      <c r="C234" s="50" t="s">
        <v>228</v>
      </c>
      <c r="D234" s="50"/>
      <c r="E234" s="50"/>
      <c r="F234" s="50" t="s">
        <v>493</v>
      </c>
      <c r="G234" s="50" t="s">
        <v>494</v>
      </c>
      <c r="H234" s="50" t="s">
        <v>29</v>
      </c>
      <c r="I234" s="51"/>
      <c r="J234" s="52" t="n">
        <v>804</v>
      </c>
    </row>
    <row r="235" s="47" customFormat="true" ht="17.25" hidden="false" customHeight="true" outlineLevel="0" collapsed="false">
      <c r="A235" s="48" t="n">
        <v>220</v>
      </c>
      <c r="B235" s="49" t="s">
        <v>227</v>
      </c>
      <c r="C235" s="51" t="s">
        <v>228</v>
      </c>
      <c r="D235" s="51"/>
      <c r="E235" s="51"/>
      <c r="F235" s="51" t="s">
        <v>495</v>
      </c>
      <c r="G235" s="49" t="s">
        <v>496</v>
      </c>
      <c r="H235" s="51" t="s">
        <v>27</v>
      </c>
      <c r="I235" s="51"/>
      <c r="J235" s="62" t="n">
        <v>5522</v>
      </c>
    </row>
    <row r="236" s="47" customFormat="true" ht="17.25" hidden="false" customHeight="true" outlineLevel="0" collapsed="false">
      <c r="A236" s="48" t="n">
        <v>221</v>
      </c>
      <c r="B236" s="49" t="s">
        <v>227</v>
      </c>
      <c r="C236" s="50" t="s">
        <v>228</v>
      </c>
      <c r="D236" s="50"/>
      <c r="E236" s="50"/>
      <c r="F236" s="50" t="s">
        <v>497</v>
      </c>
      <c r="G236" s="50" t="s">
        <v>496</v>
      </c>
      <c r="H236" s="50" t="s">
        <v>29</v>
      </c>
      <c r="I236" s="51"/>
      <c r="J236" s="52" t="n">
        <v>635</v>
      </c>
    </row>
    <row r="237" s="47" customFormat="true" ht="17.25" hidden="false" customHeight="true" outlineLevel="0" collapsed="false">
      <c r="A237" s="48" t="n">
        <v>222</v>
      </c>
      <c r="B237" s="49" t="s">
        <v>227</v>
      </c>
      <c r="C237" s="50" t="s">
        <v>228</v>
      </c>
      <c r="D237" s="51"/>
      <c r="E237" s="51"/>
      <c r="F237" s="50" t="s">
        <v>498</v>
      </c>
      <c r="G237" s="50" t="s">
        <v>496</v>
      </c>
      <c r="H237" s="50" t="s">
        <v>29</v>
      </c>
      <c r="I237" s="51"/>
      <c r="J237" s="52" t="n">
        <v>1734</v>
      </c>
    </row>
    <row r="238" s="47" customFormat="true" ht="17.25" hidden="false" customHeight="true" outlineLevel="0" collapsed="false">
      <c r="A238" s="48" t="n">
        <v>223</v>
      </c>
      <c r="B238" s="49" t="s">
        <v>227</v>
      </c>
      <c r="C238" s="51" t="s">
        <v>228</v>
      </c>
      <c r="D238" s="51"/>
      <c r="E238" s="51"/>
      <c r="F238" s="51" t="s">
        <v>499</v>
      </c>
      <c r="G238" s="49" t="s">
        <v>500</v>
      </c>
      <c r="H238" s="51" t="s">
        <v>27</v>
      </c>
      <c r="I238" s="51"/>
      <c r="J238" s="62" t="n">
        <v>8723</v>
      </c>
    </row>
    <row r="239" s="47" customFormat="true" ht="17.25" hidden="false" customHeight="true" outlineLevel="0" collapsed="false">
      <c r="A239" s="48" t="n">
        <v>224</v>
      </c>
      <c r="B239" s="49" t="s">
        <v>227</v>
      </c>
      <c r="C239" s="51" t="s">
        <v>228</v>
      </c>
      <c r="D239" s="51"/>
      <c r="E239" s="51"/>
      <c r="F239" s="51" t="s">
        <v>501</v>
      </c>
      <c r="G239" s="49" t="s">
        <v>502</v>
      </c>
      <c r="H239" s="51" t="s">
        <v>27</v>
      </c>
      <c r="I239" s="63"/>
      <c r="J239" s="62" t="n">
        <v>10611</v>
      </c>
    </row>
    <row r="240" s="47" customFormat="true" ht="17.25" hidden="false" customHeight="true" outlineLevel="0" collapsed="false">
      <c r="A240" s="48" t="n">
        <v>225</v>
      </c>
      <c r="B240" s="49" t="s">
        <v>227</v>
      </c>
      <c r="C240" s="50" t="s">
        <v>228</v>
      </c>
      <c r="D240" s="50"/>
      <c r="E240" s="50"/>
      <c r="F240" s="50" t="s">
        <v>503</v>
      </c>
      <c r="G240" s="50" t="s">
        <v>502</v>
      </c>
      <c r="H240" s="50" t="s">
        <v>29</v>
      </c>
      <c r="I240" s="51"/>
      <c r="J240" s="52" t="n">
        <v>1947</v>
      </c>
      <c r="K240" s="64"/>
      <c r="L240" s="64"/>
    </row>
    <row r="241" s="47" customFormat="true" ht="17.25" hidden="false" customHeight="true" outlineLevel="0" collapsed="false">
      <c r="A241" s="48" t="n">
        <v>226</v>
      </c>
      <c r="B241" s="49" t="s">
        <v>227</v>
      </c>
      <c r="C241" s="51" t="s">
        <v>228</v>
      </c>
      <c r="D241" s="51"/>
      <c r="E241" s="51"/>
      <c r="F241" s="51" t="s">
        <v>504</v>
      </c>
      <c r="G241" s="49" t="s">
        <v>505</v>
      </c>
      <c r="H241" s="51" t="s">
        <v>27</v>
      </c>
      <c r="I241" s="51"/>
      <c r="J241" s="62" t="n">
        <v>10447</v>
      </c>
      <c r="K241" s="64"/>
      <c r="L241" s="64"/>
    </row>
    <row r="242" s="47" customFormat="true" ht="17.25" hidden="false" customHeight="true" outlineLevel="0" collapsed="false">
      <c r="A242" s="48" t="n">
        <v>227</v>
      </c>
      <c r="B242" s="49" t="s">
        <v>227</v>
      </c>
      <c r="C242" s="51" t="s">
        <v>228</v>
      </c>
      <c r="D242" s="51"/>
      <c r="E242" s="51"/>
      <c r="F242" s="51" t="s">
        <v>506</v>
      </c>
      <c r="G242" s="49" t="s">
        <v>507</v>
      </c>
      <c r="H242" s="51" t="s">
        <v>27</v>
      </c>
      <c r="I242" s="51"/>
      <c r="J242" s="62" t="n">
        <v>10857</v>
      </c>
    </row>
    <row r="243" s="47" customFormat="true" ht="17.25" hidden="false" customHeight="true" outlineLevel="0" collapsed="false">
      <c r="A243" s="48" t="n">
        <v>228</v>
      </c>
      <c r="B243" s="49" t="s">
        <v>227</v>
      </c>
      <c r="C243" s="50" t="s">
        <v>228</v>
      </c>
      <c r="D243" s="50"/>
      <c r="E243" s="50"/>
      <c r="F243" s="50" t="s">
        <v>508</v>
      </c>
      <c r="G243" s="50" t="s">
        <v>509</v>
      </c>
      <c r="H243" s="50" t="s">
        <v>29</v>
      </c>
      <c r="I243" s="51"/>
      <c r="J243" s="52" t="n">
        <v>1354</v>
      </c>
      <c r="K243" s="64"/>
      <c r="L243" s="64"/>
    </row>
    <row r="244" s="47" customFormat="true" ht="17.25" hidden="false" customHeight="true" outlineLevel="0" collapsed="false">
      <c r="A244" s="48" t="n">
        <v>229</v>
      </c>
      <c r="B244" s="49" t="s">
        <v>227</v>
      </c>
      <c r="C244" s="51" t="s">
        <v>228</v>
      </c>
      <c r="D244" s="51"/>
      <c r="E244" s="51"/>
      <c r="F244" s="51" t="s">
        <v>510</v>
      </c>
      <c r="G244" s="49" t="s">
        <v>511</v>
      </c>
      <c r="H244" s="51" t="s">
        <v>27</v>
      </c>
      <c r="I244" s="51"/>
      <c r="J244" s="62" t="n">
        <v>9626</v>
      </c>
      <c r="K244" s="64"/>
      <c r="L244" s="64"/>
    </row>
    <row r="245" s="47" customFormat="true" ht="17.25" hidden="false" customHeight="true" outlineLevel="0" collapsed="false">
      <c r="A245" s="48" t="n">
        <v>230</v>
      </c>
      <c r="B245" s="49" t="s">
        <v>227</v>
      </c>
      <c r="C245" s="49" t="s">
        <v>304</v>
      </c>
      <c r="D245" s="51"/>
      <c r="E245" s="51"/>
      <c r="F245" s="49" t="s">
        <v>512</v>
      </c>
      <c r="G245" s="49" t="s">
        <v>513</v>
      </c>
      <c r="H245" s="51" t="s">
        <v>27</v>
      </c>
      <c r="I245" s="51"/>
      <c r="J245" s="62" t="n">
        <v>7925</v>
      </c>
      <c r="K245" s="64"/>
      <c r="L245" s="64"/>
    </row>
    <row r="246" s="47" customFormat="true" ht="17.25" hidden="false" customHeight="true" outlineLevel="0" collapsed="false">
      <c r="A246" s="48" t="n">
        <v>231</v>
      </c>
      <c r="B246" s="49" t="s">
        <v>227</v>
      </c>
      <c r="C246" s="49" t="s">
        <v>259</v>
      </c>
      <c r="D246" s="51"/>
      <c r="E246" s="51"/>
      <c r="F246" s="49" t="s">
        <v>514</v>
      </c>
      <c r="G246" s="49" t="s">
        <v>515</v>
      </c>
      <c r="H246" s="51" t="s">
        <v>27</v>
      </c>
      <c r="I246" s="51"/>
      <c r="J246" s="62" t="n">
        <v>9085</v>
      </c>
      <c r="K246" s="64"/>
      <c r="L246" s="64"/>
    </row>
    <row r="247" s="47" customFormat="true" ht="17.25" hidden="false" customHeight="true" outlineLevel="0" collapsed="false">
      <c r="A247" s="48" t="n">
        <v>232</v>
      </c>
      <c r="B247" s="49" t="s">
        <v>227</v>
      </c>
      <c r="C247" s="49" t="s">
        <v>259</v>
      </c>
      <c r="D247" s="51"/>
      <c r="E247" s="51"/>
      <c r="F247" s="49" t="s">
        <v>516</v>
      </c>
      <c r="G247" s="50" t="s">
        <v>517</v>
      </c>
      <c r="H247" s="51" t="s">
        <v>27</v>
      </c>
      <c r="I247" s="51"/>
      <c r="J247" s="62" t="n">
        <v>7262</v>
      </c>
    </row>
    <row r="248" s="47" customFormat="true" ht="17.25" hidden="false" customHeight="true" outlineLevel="0" collapsed="false">
      <c r="A248" s="48" t="n">
        <v>233</v>
      </c>
      <c r="B248" s="49" t="s">
        <v>227</v>
      </c>
      <c r="C248" s="49" t="s">
        <v>294</v>
      </c>
      <c r="D248" s="51"/>
      <c r="E248" s="51"/>
      <c r="F248" s="49" t="s">
        <v>518</v>
      </c>
      <c r="G248" s="49" t="s">
        <v>519</v>
      </c>
      <c r="H248" s="51" t="s">
        <v>27</v>
      </c>
      <c r="I248" s="51"/>
      <c r="J248" s="62" t="n">
        <v>6379</v>
      </c>
    </row>
    <row r="249" s="47" customFormat="true" ht="17.25" hidden="false" customHeight="true" outlineLevel="0" collapsed="false">
      <c r="A249" s="48" t="n">
        <v>234</v>
      </c>
      <c r="B249" s="49" t="s">
        <v>227</v>
      </c>
      <c r="C249" s="50" t="s">
        <v>307</v>
      </c>
      <c r="D249" s="50"/>
      <c r="E249" s="50"/>
      <c r="F249" s="50" t="s">
        <v>520</v>
      </c>
      <c r="G249" s="50" t="s">
        <v>521</v>
      </c>
      <c r="H249" s="50" t="s">
        <v>29</v>
      </c>
      <c r="I249" s="51"/>
      <c r="J249" s="52" t="n">
        <v>719</v>
      </c>
      <c r="K249" s="64"/>
      <c r="L249" s="64"/>
    </row>
    <row r="250" s="47" customFormat="true" ht="17.25" hidden="false" customHeight="true" outlineLevel="0" collapsed="false">
      <c r="A250" s="48" t="n">
        <v>235</v>
      </c>
      <c r="B250" s="49" t="s">
        <v>227</v>
      </c>
      <c r="C250" s="49" t="s">
        <v>294</v>
      </c>
      <c r="D250" s="51"/>
      <c r="E250" s="51"/>
      <c r="F250" s="49" t="s">
        <v>522</v>
      </c>
      <c r="G250" s="49" t="s">
        <v>523</v>
      </c>
      <c r="H250" s="51" t="s">
        <v>27</v>
      </c>
      <c r="I250" s="51"/>
      <c r="J250" s="62" t="n">
        <v>12012</v>
      </c>
      <c r="K250" s="64"/>
      <c r="L250" s="64"/>
    </row>
    <row r="251" s="47" customFormat="true" ht="17.25" hidden="false" customHeight="true" outlineLevel="0" collapsed="false">
      <c r="A251" s="48" t="n">
        <v>236</v>
      </c>
      <c r="B251" s="49" t="s">
        <v>227</v>
      </c>
      <c r="C251" s="49" t="s">
        <v>251</v>
      </c>
      <c r="D251" s="51"/>
      <c r="E251" s="51"/>
      <c r="F251" s="49" t="s">
        <v>524</v>
      </c>
      <c r="G251" s="49" t="s">
        <v>525</v>
      </c>
      <c r="H251" s="51" t="s">
        <v>27</v>
      </c>
      <c r="I251" s="51"/>
      <c r="J251" s="62" t="n">
        <v>9196</v>
      </c>
      <c r="K251" s="64"/>
      <c r="L251" s="64"/>
    </row>
    <row r="252" s="47" customFormat="true" ht="17.25" hidden="false" customHeight="true" outlineLevel="0" collapsed="false">
      <c r="A252" s="48" t="n">
        <v>237</v>
      </c>
      <c r="B252" s="49" t="s">
        <v>227</v>
      </c>
      <c r="C252" s="49" t="s">
        <v>427</v>
      </c>
      <c r="D252" s="51"/>
      <c r="E252" s="51"/>
      <c r="F252" s="49" t="s">
        <v>526</v>
      </c>
      <c r="G252" s="49" t="s">
        <v>527</v>
      </c>
      <c r="H252" s="51" t="s">
        <v>27</v>
      </c>
      <c r="I252" s="51"/>
      <c r="J252" s="62" t="n">
        <v>10353</v>
      </c>
      <c r="K252" s="64"/>
      <c r="L252" s="64"/>
    </row>
    <row r="253" s="47" customFormat="true" ht="17.25" hidden="false" customHeight="true" outlineLevel="0" collapsed="false">
      <c r="A253" s="48" t="n">
        <v>238</v>
      </c>
      <c r="B253" s="49" t="s">
        <v>227</v>
      </c>
      <c r="C253" s="49" t="s">
        <v>228</v>
      </c>
      <c r="D253" s="51"/>
      <c r="E253" s="51"/>
      <c r="F253" s="49" t="s">
        <v>528</v>
      </c>
      <c r="G253" s="49" t="s">
        <v>529</v>
      </c>
      <c r="H253" s="51" t="s">
        <v>27</v>
      </c>
      <c r="I253" s="51"/>
      <c r="J253" s="62" t="n">
        <v>9969</v>
      </c>
      <c r="K253" s="64"/>
      <c r="L253" s="64"/>
    </row>
    <row r="254" s="47" customFormat="true" ht="17.25" hidden="false" customHeight="true" outlineLevel="0" collapsed="false">
      <c r="A254" s="48" t="n">
        <v>239</v>
      </c>
      <c r="B254" s="49" t="s">
        <v>227</v>
      </c>
      <c r="C254" s="49" t="s">
        <v>291</v>
      </c>
      <c r="D254" s="51"/>
      <c r="E254" s="51"/>
      <c r="F254" s="49" t="s">
        <v>530</v>
      </c>
      <c r="G254" s="49" t="s">
        <v>531</v>
      </c>
      <c r="H254" s="51" t="s">
        <v>27</v>
      </c>
      <c r="I254" s="51"/>
      <c r="J254" s="62" t="n">
        <v>5771</v>
      </c>
    </row>
    <row r="255" s="47" customFormat="true" ht="17.25" hidden="false" customHeight="true" outlineLevel="0" collapsed="false">
      <c r="A255" s="48" t="n">
        <v>240</v>
      </c>
      <c r="B255" s="49" t="s">
        <v>227</v>
      </c>
      <c r="C255" s="49" t="s">
        <v>228</v>
      </c>
      <c r="D255" s="51"/>
      <c r="E255" s="51"/>
      <c r="F255" s="49" t="s">
        <v>532</v>
      </c>
      <c r="G255" s="49" t="s">
        <v>533</v>
      </c>
      <c r="H255" s="51" t="s">
        <v>27</v>
      </c>
      <c r="I255" s="51"/>
      <c r="J255" s="62" t="n">
        <v>7656</v>
      </c>
      <c r="K255" s="64"/>
      <c r="L255" s="64"/>
    </row>
    <row r="256" s="47" customFormat="true" ht="17.25" hidden="false" customHeight="true" outlineLevel="0" collapsed="false">
      <c r="A256" s="48" t="n">
        <v>241</v>
      </c>
      <c r="B256" s="49" t="s">
        <v>227</v>
      </c>
      <c r="C256" s="51" t="s">
        <v>228</v>
      </c>
      <c r="D256" s="51"/>
      <c r="E256" s="51"/>
      <c r="F256" s="51" t="s">
        <v>534</v>
      </c>
      <c r="G256" s="49" t="s">
        <v>535</v>
      </c>
      <c r="H256" s="51" t="s">
        <v>27</v>
      </c>
      <c r="I256" s="51"/>
      <c r="J256" s="62" t="n">
        <v>7492</v>
      </c>
    </row>
    <row r="257" s="47" customFormat="true" ht="17.25" hidden="false" customHeight="true" outlineLevel="0" collapsed="false">
      <c r="A257" s="48" t="n">
        <v>242</v>
      </c>
      <c r="B257" s="49" t="s">
        <v>227</v>
      </c>
      <c r="C257" s="50" t="s">
        <v>228</v>
      </c>
      <c r="D257" s="50"/>
      <c r="E257" s="50"/>
      <c r="F257" s="50" t="s">
        <v>536</v>
      </c>
      <c r="G257" s="50" t="s">
        <v>537</v>
      </c>
      <c r="H257" s="50" t="s">
        <v>29</v>
      </c>
      <c r="I257" s="51"/>
      <c r="J257" s="52" t="n">
        <v>1227</v>
      </c>
      <c r="K257" s="64"/>
      <c r="L257" s="64"/>
    </row>
    <row r="258" s="47" customFormat="true" ht="17.25" hidden="false" customHeight="true" outlineLevel="0" collapsed="false">
      <c r="A258" s="48" t="n">
        <v>243</v>
      </c>
      <c r="B258" s="49" t="s">
        <v>227</v>
      </c>
      <c r="C258" s="50" t="s">
        <v>228</v>
      </c>
      <c r="D258" s="50"/>
      <c r="E258" s="50"/>
      <c r="F258" s="50" t="s">
        <v>538</v>
      </c>
      <c r="G258" s="50" t="s">
        <v>539</v>
      </c>
      <c r="H258" s="50" t="s">
        <v>29</v>
      </c>
      <c r="I258" s="51"/>
      <c r="J258" s="52" t="n">
        <v>889</v>
      </c>
      <c r="K258" s="64"/>
      <c r="L258" s="64"/>
    </row>
    <row r="259" s="47" customFormat="true" ht="17.25" hidden="false" customHeight="true" outlineLevel="0" collapsed="false">
      <c r="A259" s="48" t="n">
        <v>244</v>
      </c>
      <c r="B259" s="49" t="s">
        <v>227</v>
      </c>
      <c r="C259" s="50" t="s">
        <v>228</v>
      </c>
      <c r="D259" s="51"/>
      <c r="E259" s="51"/>
      <c r="F259" s="50" t="s">
        <v>540</v>
      </c>
      <c r="G259" s="50" t="s">
        <v>541</v>
      </c>
      <c r="H259" s="50" t="s">
        <v>29</v>
      </c>
      <c r="I259" s="51"/>
      <c r="J259" s="52" t="n">
        <v>1807</v>
      </c>
      <c r="K259" s="64"/>
      <c r="L259" s="64"/>
    </row>
    <row r="260" s="47" customFormat="true" ht="17.25" hidden="false" customHeight="true" outlineLevel="0" collapsed="false">
      <c r="A260" s="48" t="n">
        <v>245</v>
      </c>
      <c r="B260" s="49" t="s">
        <v>227</v>
      </c>
      <c r="C260" s="50" t="s">
        <v>228</v>
      </c>
      <c r="D260" s="50"/>
      <c r="E260" s="50"/>
      <c r="F260" s="50" t="s">
        <v>542</v>
      </c>
      <c r="G260" s="50" t="s">
        <v>541</v>
      </c>
      <c r="H260" s="50" t="s">
        <v>29</v>
      </c>
      <c r="I260" s="51"/>
      <c r="J260" s="52" t="n">
        <v>1270</v>
      </c>
      <c r="K260" s="64"/>
      <c r="L260" s="64"/>
    </row>
    <row r="261" s="47" customFormat="true" ht="17.25" hidden="false" customHeight="true" outlineLevel="0" collapsed="false">
      <c r="A261" s="48" t="n">
        <v>246</v>
      </c>
      <c r="B261" s="49" t="s">
        <v>227</v>
      </c>
      <c r="C261" s="57" t="s">
        <v>278</v>
      </c>
      <c r="D261" s="51"/>
      <c r="E261" s="51"/>
      <c r="F261" s="57" t="s">
        <v>543</v>
      </c>
      <c r="G261" s="57" t="s">
        <v>544</v>
      </c>
      <c r="H261" s="51" t="s">
        <v>27</v>
      </c>
      <c r="I261" s="51"/>
      <c r="J261" s="62" t="n">
        <v>8312</v>
      </c>
    </row>
    <row r="262" s="47" customFormat="true" ht="17.25" hidden="false" customHeight="true" outlineLevel="0" collapsed="false">
      <c r="A262" s="48" t="n">
        <v>247</v>
      </c>
      <c r="B262" s="49" t="s">
        <v>227</v>
      </c>
      <c r="C262" s="51" t="s">
        <v>288</v>
      </c>
      <c r="D262" s="51"/>
      <c r="E262" s="51"/>
      <c r="F262" s="51" t="s">
        <v>545</v>
      </c>
      <c r="G262" s="49" t="s">
        <v>546</v>
      </c>
      <c r="H262" s="51" t="s">
        <v>27</v>
      </c>
      <c r="I262" s="51"/>
      <c r="J262" s="62" t="n">
        <v>7656</v>
      </c>
      <c r="K262" s="64"/>
      <c r="L262" s="64"/>
    </row>
    <row r="263" s="47" customFormat="true" ht="17.25" hidden="false" customHeight="true" outlineLevel="0" collapsed="false">
      <c r="A263" s="48" t="n">
        <v>248</v>
      </c>
      <c r="B263" s="49" t="s">
        <v>227</v>
      </c>
      <c r="C263" s="51" t="s">
        <v>245</v>
      </c>
      <c r="D263" s="51"/>
      <c r="E263" s="51"/>
      <c r="F263" s="51" t="s">
        <v>547</v>
      </c>
      <c r="G263" s="49" t="s">
        <v>548</v>
      </c>
      <c r="H263" s="51" t="s">
        <v>27</v>
      </c>
      <c r="I263" s="51"/>
      <c r="J263" s="62" t="n">
        <v>9626</v>
      </c>
      <c r="K263" s="64"/>
      <c r="L263" s="64"/>
    </row>
    <row r="264" s="47" customFormat="true" ht="17.25" hidden="false" customHeight="true" outlineLevel="0" collapsed="false">
      <c r="A264" s="48" t="n">
        <v>249</v>
      </c>
      <c r="B264" s="49" t="s">
        <v>227</v>
      </c>
      <c r="C264" s="50" t="s">
        <v>245</v>
      </c>
      <c r="D264" s="51"/>
      <c r="E264" s="51"/>
      <c r="F264" s="50" t="s">
        <v>549</v>
      </c>
      <c r="G264" s="50" t="s">
        <v>548</v>
      </c>
      <c r="H264" s="50" t="s">
        <v>29</v>
      </c>
      <c r="I264" s="51"/>
      <c r="J264" s="52" t="n">
        <v>1616</v>
      </c>
      <c r="K264" s="64"/>
      <c r="L264" s="64"/>
    </row>
    <row r="265" s="47" customFormat="true" ht="17.25" hidden="false" customHeight="true" outlineLevel="0" collapsed="false">
      <c r="A265" s="48" t="n">
        <v>250</v>
      </c>
      <c r="B265" s="49" t="s">
        <v>227</v>
      </c>
      <c r="C265" s="49" t="s">
        <v>550</v>
      </c>
      <c r="D265" s="51"/>
      <c r="E265" s="51"/>
      <c r="F265" s="49" t="s">
        <v>551</v>
      </c>
      <c r="G265" s="49" t="s">
        <v>552</v>
      </c>
      <c r="H265" s="51" t="s">
        <v>27</v>
      </c>
      <c r="I265" s="51"/>
      <c r="J265" s="62" t="n">
        <v>8230</v>
      </c>
      <c r="K265" s="64"/>
      <c r="L265" s="64"/>
    </row>
    <row r="266" s="47" customFormat="true" ht="17.25" hidden="false" customHeight="true" outlineLevel="0" collapsed="false">
      <c r="A266" s="48" t="n">
        <v>251</v>
      </c>
      <c r="B266" s="49" t="s">
        <v>227</v>
      </c>
      <c r="C266" s="50" t="s">
        <v>271</v>
      </c>
      <c r="D266" s="50"/>
      <c r="E266" s="50"/>
      <c r="F266" s="50" t="s">
        <v>553</v>
      </c>
      <c r="G266" s="50" t="s">
        <v>554</v>
      </c>
      <c r="H266" s="50" t="s">
        <v>29</v>
      </c>
      <c r="I266" s="51"/>
      <c r="J266" s="52" t="n">
        <v>846</v>
      </c>
      <c r="K266" s="64"/>
      <c r="L266" s="64"/>
    </row>
    <row r="267" s="47" customFormat="true" ht="17.25" hidden="false" customHeight="true" outlineLevel="0" collapsed="false">
      <c r="A267" s="48" t="n">
        <v>252</v>
      </c>
      <c r="B267" s="49" t="s">
        <v>227</v>
      </c>
      <c r="C267" s="50" t="s">
        <v>271</v>
      </c>
      <c r="D267" s="51"/>
      <c r="E267" s="51"/>
      <c r="F267" s="50" t="s">
        <v>555</v>
      </c>
      <c r="G267" s="50" t="s">
        <v>556</v>
      </c>
      <c r="H267" s="50" t="s">
        <v>29</v>
      </c>
      <c r="I267" s="51"/>
      <c r="J267" s="52" t="n">
        <v>1575</v>
      </c>
      <c r="K267" s="64"/>
      <c r="L267" s="64"/>
    </row>
    <row r="268" s="47" customFormat="true" ht="17.25" hidden="false" customHeight="true" outlineLevel="0" collapsed="false">
      <c r="A268" s="48" t="n">
        <v>253</v>
      </c>
      <c r="B268" s="49" t="s">
        <v>227</v>
      </c>
      <c r="C268" s="51" t="s">
        <v>307</v>
      </c>
      <c r="D268" s="51"/>
      <c r="E268" s="51"/>
      <c r="F268" s="51" t="s">
        <v>557</v>
      </c>
      <c r="G268" s="49" t="s">
        <v>558</v>
      </c>
      <c r="H268" s="51" t="s">
        <v>27</v>
      </c>
      <c r="I268" s="51"/>
      <c r="J268" s="62" t="n">
        <v>6753</v>
      </c>
      <c r="K268" s="64"/>
      <c r="L268" s="64"/>
    </row>
    <row r="269" s="47" customFormat="true" ht="17.25" hidden="false" customHeight="true" outlineLevel="0" collapsed="false">
      <c r="A269" s="48" t="n">
        <v>254</v>
      </c>
      <c r="B269" s="49" t="s">
        <v>227</v>
      </c>
      <c r="C269" s="50" t="s">
        <v>307</v>
      </c>
      <c r="D269" s="50"/>
      <c r="E269" s="50"/>
      <c r="F269" s="50" t="s">
        <v>559</v>
      </c>
      <c r="G269" s="50" t="s">
        <v>558</v>
      </c>
      <c r="H269" s="50" t="s">
        <v>29</v>
      </c>
      <c r="I269" s="51"/>
      <c r="J269" s="52" t="n">
        <v>931</v>
      </c>
      <c r="K269" s="64"/>
      <c r="L269" s="64"/>
    </row>
    <row r="270" s="47" customFormat="true" ht="17.25" hidden="false" customHeight="true" outlineLevel="0" collapsed="false">
      <c r="A270" s="48" t="n">
        <v>255</v>
      </c>
      <c r="B270" s="49" t="s">
        <v>227</v>
      </c>
      <c r="C270" s="49" t="s">
        <v>251</v>
      </c>
      <c r="D270" s="51"/>
      <c r="E270" s="51"/>
      <c r="F270" s="49" t="s">
        <v>560</v>
      </c>
      <c r="G270" s="49" t="s">
        <v>561</v>
      </c>
      <c r="H270" s="51" t="s">
        <v>27</v>
      </c>
      <c r="I270" s="51"/>
      <c r="J270" s="62" t="n">
        <v>8230</v>
      </c>
      <c r="K270" s="64"/>
      <c r="L270" s="64"/>
    </row>
    <row r="271" s="47" customFormat="true" ht="17.25" hidden="false" customHeight="true" outlineLevel="0" collapsed="false">
      <c r="A271" s="48" t="n">
        <v>256</v>
      </c>
      <c r="B271" s="49" t="s">
        <v>227</v>
      </c>
      <c r="C271" s="51" t="s">
        <v>251</v>
      </c>
      <c r="D271" s="51"/>
      <c r="E271" s="51"/>
      <c r="F271" s="51" t="s">
        <v>562</v>
      </c>
      <c r="G271" s="49" t="s">
        <v>563</v>
      </c>
      <c r="H271" s="51" t="s">
        <v>27</v>
      </c>
      <c r="I271" s="51"/>
      <c r="J271" s="62" t="n">
        <v>8477</v>
      </c>
      <c r="K271" s="64"/>
      <c r="L271" s="64"/>
    </row>
    <row r="272" s="47" customFormat="true" ht="17.25" hidden="false" customHeight="true" outlineLevel="0" collapsed="false">
      <c r="A272" s="48" t="n">
        <v>257</v>
      </c>
      <c r="B272" s="49" t="s">
        <v>227</v>
      </c>
      <c r="C272" s="49" t="s">
        <v>251</v>
      </c>
      <c r="D272" s="51"/>
      <c r="E272" s="51"/>
      <c r="F272" s="49" t="s">
        <v>564</v>
      </c>
      <c r="G272" s="49" t="s">
        <v>565</v>
      </c>
      <c r="H272" s="51" t="s">
        <v>27</v>
      </c>
      <c r="I272" s="51"/>
      <c r="J272" s="62" t="n">
        <v>6999</v>
      </c>
      <c r="K272" s="64"/>
      <c r="L272" s="64"/>
    </row>
    <row r="273" s="47" customFormat="true" ht="17.25" hidden="false" customHeight="true" outlineLevel="0" collapsed="false">
      <c r="A273" s="48" t="n">
        <v>258</v>
      </c>
      <c r="B273" s="49" t="s">
        <v>227</v>
      </c>
      <c r="C273" s="49" t="s">
        <v>256</v>
      </c>
      <c r="D273" s="51"/>
      <c r="E273" s="51"/>
      <c r="F273" s="49" t="s">
        <v>566</v>
      </c>
      <c r="G273" s="49" t="s">
        <v>567</v>
      </c>
      <c r="H273" s="51" t="s">
        <v>27</v>
      </c>
      <c r="I273" s="51"/>
      <c r="J273" s="62" t="n">
        <v>9626</v>
      </c>
      <c r="K273" s="64"/>
      <c r="L273" s="64"/>
    </row>
    <row r="274" s="47" customFormat="true" ht="17.25" hidden="false" customHeight="true" outlineLevel="0" collapsed="false">
      <c r="A274" s="48" t="n">
        <v>259</v>
      </c>
      <c r="B274" s="49" t="s">
        <v>227</v>
      </c>
      <c r="C274" s="49" t="s">
        <v>259</v>
      </c>
      <c r="D274" s="51"/>
      <c r="E274" s="51"/>
      <c r="F274" s="49" t="s">
        <v>568</v>
      </c>
      <c r="G274" s="49" t="s">
        <v>569</v>
      </c>
      <c r="H274" s="51" t="s">
        <v>27</v>
      </c>
      <c r="I274" s="51"/>
      <c r="J274" s="62" t="n">
        <v>10036</v>
      </c>
      <c r="K274" s="64"/>
      <c r="L274" s="64"/>
    </row>
    <row r="275" s="47" customFormat="true" ht="17.25" hidden="false" customHeight="true" outlineLevel="0" collapsed="false">
      <c r="A275" s="48" t="n">
        <v>260</v>
      </c>
      <c r="B275" s="49" t="s">
        <v>227</v>
      </c>
      <c r="C275" s="49" t="s">
        <v>282</v>
      </c>
      <c r="D275" s="51"/>
      <c r="E275" s="51"/>
      <c r="F275" s="49" t="s">
        <v>570</v>
      </c>
      <c r="G275" s="49" t="s">
        <v>571</v>
      </c>
      <c r="H275" s="51" t="s">
        <v>27</v>
      </c>
      <c r="I275" s="51"/>
      <c r="J275" s="62" t="n">
        <v>8559</v>
      </c>
      <c r="K275" s="64"/>
      <c r="L275" s="64"/>
    </row>
    <row r="276" s="47" customFormat="true" ht="17.25" hidden="false" customHeight="true" outlineLevel="0" collapsed="false">
      <c r="A276" s="48" t="n">
        <v>261</v>
      </c>
      <c r="B276" s="49" t="s">
        <v>227</v>
      </c>
      <c r="C276" s="49" t="s">
        <v>310</v>
      </c>
      <c r="D276" s="51"/>
      <c r="E276" s="51"/>
      <c r="F276" s="49" t="s">
        <v>572</v>
      </c>
      <c r="G276" s="49" t="s">
        <v>573</v>
      </c>
      <c r="H276" s="51" t="s">
        <v>27</v>
      </c>
      <c r="I276" s="51"/>
      <c r="J276" s="62" t="n">
        <v>9380</v>
      </c>
      <c r="K276" s="64"/>
      <c r="L276" s="64"/>
    </row>
    <row r="277" s="47" customFormat="true" ht="17.25" hidden="false" customHeight="true" outlineLevel="0" collapsed="false">
      <c r="A277" s="48" t="n">
        <v>262</v>
      </c>
      <c r="B277" s="49" t="s">
        <v>227</v>
      </c>
      <c r="C277" s="49" t="s">
        <v>251</v>
      </c>
      <c r="D277" s="51"/>
      <c r="E277" s="51"/>
      <c r="F277" s="49" t="s">
        <v>574</v>
      </c>
      <c r="G277" s="49" t="s">
        <v>575</v>
      </c>
      <c r="H277" s="51" t="s">
        <v>27</v>
      </c>
      <c r="I277" s="51"/>
      <c r="J277" s="62" t="n">
        <v>8257</v>
      </c>
      <c r="K277" s="64"/>
      <c r="L277" s="64"/>
    </row>
    <row r="278" s="47" customFormat="true" ht="17.25" hidden="false" customHeight="true" outlineLevel="0" collapsed="false">
      <c r="A278" s="48" t="n">
        <v>263</v>
      </c>
      <c r="B278" s="49" t="s">
        <v>227</v>
      </c>
      <c r="C278" s="49" t="s">
        <v>294</v>
      </c>
      <c r="D278" s="51"/>
      <c r="E278" s="51"/>
      <c r="F278" s="49" t="s">
        <v>576</v>
      </c>
      <c r="G278" s="49" t="s">
        <v>577</v>
      </c>
      <c r="H278" s="51" t="s">
        <v>27</v>
      </c>
      <c r="I278" s="51"/>
      <c r="J278" s="62" t="n">
        <v>9637</v>
      </c>
    </row>
    <row r="279" s="47" customFormat="true" ht="17.25" hidden="false" customHeight="true" outlineLevel="0" collapsed="false">
      <c r="A279" s="48" t="n">
        <v>264</v>
      </c>
      <c r="B279" s="49" t="s">
        <v>227</v>
      </c>
      <c r="C279" s="49" t="s">
        <v>271</v>
      </c>
      <c r="D279" s="51"/>
      <c r="E279" s="51"/>
      <c r="F279" s="49" t="s">
        <v>578</v>
      </c>
      <c r="G279" s="49" t="s">
        <v>579</v>
      </c>
      <c r="H279" s="51" t="s">
        <v>27</v>
      </c>
      <c r="I279" s="51"/>
      <c r="J279" s="62" t="n">
        <v>10355</v>
      </c>
      <c r="K279" s="64"/>
      <c r="L279" s="64"/>
    </row>
    <row r="280" s="47" customFormat="true" ht="17.25" hidden="false" customHeight="true" outlineLevel="0" collapsed="false">
      <c r="A280" s="48" t="n">
        <v>265</v>
      </c>
      <c r="B280" s="49" t="s">
        <v>227</v>
      </c>
      <c r="C280" s="50" t="s">
        <v>228</v>
      </c>
      <c r="D280" s="51"/>
      <c r="E280" s="51"/>
      <c r="F280" s="50" t="s">
        <v>580</v>
      </c>
      <c r="G280" s="50" t="s">
        <v>581</v>
      </c>
      <c r="H280" s="50" t="s">
        <v>29</v>
      </c>
      <c r="I280" s="51"/>
      <c r="J280" s="52" t="n">
        <v>1589</v>
      </c>
      <c r="K280" s="64"/>
      <c r="L280" s="64"/>
    </row>
    <row r="281" s="47" customFormat="true" ht="17.25" hidden="false" customHeight="true" outlineLevel="0" collapsed="false">
      <c r="A281" s="48" t="n">
        <v>266</v>
      </c>
      <c r="B281" s="49" t="s">
        <v>227</v>
      </c>
      <c r="C281" s="49" t="s">
        <v>409</v>
      </c>
      <c r="D281" s="51"/>
      <c r="E281" s="51"/>
      <c r="F281" s="49" t="s">
        <v>582</v>
      </c>
      <c r="G281" s="49" t="s">
        <v>583</v>
      </c>
      <c r="H281" s="51" t="s">
        <v>27</v>
      </c>
      <c r="I281" s="51"/>
      <c r="J281" s="62" t="n">
        <v>8698</v>
      </c>
      <c r="K281" s="64"/>
      <c r="L281" s="64"/>
    </row>
    <row r="282" s="47" customFormat="true" ht="17.25" hidden="false" customHeight="true" outlineLevel="0" collapsed="false">
      <c r="A282" s="48" t="n">
        <v>267</v>
      </c>
      <c r="B282" s="49" t="s">
        <v>227</v>
      </c>
      <c r="C282" s="49" t="s">
        <v>228</v>
      </c>
      <c r="D282" s="51"/>
      <c r="E282" s="51"/>
      <c r="F282" s="49" t="s">
        <v>584</v>
      </c>
      <c r="G282" s="49" t="s">
        <v>585</v>
      </c>
      <c r="H282" s="51" t="s">
        <v>27</v>
      </c>
      <c r="I282" s="51"/>
      <c r="J282" s="62" t="n">
        <v>8312</v>
      </c>
    </row>
    <row r="283" s="47" customFormat="true" ht="17.25" hidden="false" customHeight="true" outlineLevel="0" collapsed="false">
      <c r="A283" s="48" t="n">
        <v>268</v>
      </c>
      <c r="B283" s="49" t="s">
        <v>227</v>
      </c>
      <c r="C283" s="50" t="s">
        <v>228</v>
      </c>
      <c r="D283" s="50"/>
      <c r="E283" s="50"/>
      <c r="F283" s="50" t="s">
        <v>586</v>
      </c>
      <c r="G283" s="50" t="s">
        <v>587</v>
      </c>
      <c r="H283" s="50" t="s">
        <v>29</v>
      </c>
      <c r="I283" s="51"/>
      <c r="J283" s="52" t="n">
        <v>1483</v>
      </c>
      <c r="K283" s="64"/>
      <c r="L283" s="64"/>
    </row>
    <row r="284" s="47" customFormat="true" ht="17.25" hidden="false" customHeight="true" outlineLevel="0" collapsed="false">
      <c r="A284" s="48" t="n">
        <v>269</v>
      </c>
      <c r="B284" s="49" t="s">
        <v>227</v>
      </c>
      <c r="C284" s="49" t="s">
        <v>228</v>
      </c>
      <c r="D284" s="51"/>
      <c r="E284" s="51"/>
      <c r="F284" s="49" t="s">
        <v>588</v>
      </c>
      <c r="G284" s="49" t="s">
        <v>589</v>
      </c>
      <c r="H284" s="51" t="s">
        <v>27</v>
      </c>
      <c r="I284" s="51"/>
      <c r="J284" s="62" t="n">
        <v>11736</v>
      </c>
    </row>
    <row r="285" s="47" customFormat="true" ht="17.25" hidden="false" customHeight="true" outlineLevel="0" collapsed="false">
      <c r="A285" s="48" t="n">
        <v>270</v>
      </c>
      <c r="B285" s="49" t="s">
        <v>227</v>
      </c>
      <c r="C285" s="49" t="s">
        <v>424</v>
      </c>
      <c r="D285" s="51"/>
      <c r="E285" s="51"/>
      <c r="F285" s="49" t="s">
        <v>590</v>
      </c>
      <c r="G285" s="49" t="s">
        <v>591</v>
      </c>
      <c r="H285" s="51" t="s">
        <v>27</v>
      </c>
      <c r="I285" s="51"/>
      <c r="J285" s="62" t="n">
        <v>7870</v>
      </c>
      <c r="K285" s="64"/>
      <c r="L285" s="64"/>
    </row>
    <row r="286" s="47" customFormat="true" ht="17.25" hidden="false" customHeight="true" outlineLevel="0" collapsed="false">
      <c r="A286" s="48" t="n">
        <v>271</v>
      </c>
      <c r="B286" s="51" t="s">
        <v>592</v>
      </c>
      <c r="C286" s="49" t="s">
        <v>593</v>
      </c>
      <c r="D286" s="51"/>
      <c r="E286" s="51"/>
      <c r="F286" s="49" t="s">
        <v>594</v>
      </c>
      <c r="G286" s="49" t="s">
        <v>595</v>
      </c>
      <c r="H286" s="51" t="s">
        <v>27</v>
      </c>
      <c r="I286" s="51"/>
      <c r="J286" s="62" t="n">
        <v>19983</v>
      </c>
    </row>
    <row r="287" s="47" customFormat="true" ht="17.25" hidden="false" customHeight="true" outlineLevel="0" collapsed="false">
      <c r="A287" s="48" t="n">
        <v>272</v>
      </c>
      <c r="B287" s="51" t="s">
        <v>592</v>
      </c>
      <c r="C287" s="50" t="s">
        <v>593</v>
      </c>
      <c r="D287" s="51"/>
      <c r="E287" s="51"/>
      <c r="F287" s="50" t="s">
        <v>596</v>
      </c>
      <c r="G287" s="50" t="s">
        <v>595</v>
      </c>
      <c r="H287" s="50" t="s">
        <v>29</v>
      </c>
      <c r="I287" s="51"/>
      <c r="J287" s="52" t="n">
        <v>1516</v>
      </c>
      <c r="K287" s="65"/>
      <c r="L287" s="64"/>
    </row>
    <row r="288" s="47" customFormat="true" ht="17.25" hidden="false" customHeight="true" outlineLevel="0" collapsed="false">
      <c r="A288" s="48" t="n">
        <v>273</v>
      </c>
      <c r="B288" s="51" t="s">
        <v>592</v>
      </c>
      <c r="C288" s="50" t="s">
        <v>593</v>
      </c>
      <c r="D288" s="50"/>
      <c r="E288" s="50"/>
      <c r="F288" s="50" t="s">
        <v>597</v>
      </c>
      <c r="G288" s="50" t="s">
        <v>595</v>
      </c>
      <c r="H288" s="50" t="s">
        <v>29</v>
      </c>
      <c r="I288" s="51"/>
      <c r="J288" s="52" t="n">
        <v>2408</v>
      </c>
    </row>
    <row r="289" s="47" customFormat="true" ht="17.25" hidden="false" customHeight="true" outlineLevel="0" collapsed="false">
      <c r="A289" s="48" t="n">
        <v>274</v>
      </c>
      <c r="B289" s="51" t="s">
        <v>592</v>
      </c>
      <c r="C289" s="49" t="s">
        <v>593</v>
      </c>
      <c r="D289" s="51"/>
      <c r="E289" s="51"/>
      <c r="F289" s="49" t="s">
        <v>598</v>
      </c>
      <c r="G289" s="49" t="s">
        <v>599</v>
      </c>
      <c r="H289" s="51" t="s">
        <v>27</v>
      </c>
      <c r="I289" s="51"/>
      <c r="J289" s="62" t="n">
        <v>15130</v>
      </c>
      <c r="K289" s="64"/>
      <c r="L289" s="64"/>
    </row>
    <row r="290" s="47" customFormat="true" ht="17.25" hidden="false" customHeight="true" outlineLevel="0" collapsed="false">
      <c r="A290" s="48" t="n">
        <v>275</v>
      </c>
      <c r="B290" s="51" t="s">
        <v>592</v>
      </c>
      <c r="C290" s="49" t="s">
        <v>593</v>
      </c>
      <c r="D290" s="51"/>
      <c r="E290" s="51"/>
      <c r="F290" s="49" t="s">
        <v>600</v>
      </c>
      <c r="G290" s="49" t="s">
        <v>601</v>
      </c>
      <c r="H290" s="51" t="s">
        <v>27</v>
      </c>
      <c r="I290" s="51"/>
      <c r="J290" s="62" t="n">
        <v>17759</v>
      </c>
    </row>
    <row r="291" s="47" customFormat="true" ht="17.25" hidden="false" customHeight="true" outlineLevel="0" collapsed="false">
      <c r="A291" s="48" t="n">
        <v>276</v>
      </c>
      <c r="B291" s="51" t="s">
        <v>592</v>
      </c>
      <c r="C291" s="49" t="s">
        <v>602</v>
      </c>
      <c r="D291" s="51"/>
      <c r="E291" s="51"/>
      <c r="F291" s="49" t="s">
        <v>603</v>
      </c>
      <c r="G291" s="49" t="s">
        <v>604</v>
      </c>
      <c r="H291" s="51" t="s">
        <v>27</v>
      </c>
      <c r="I291" s="51"/>
      <c r="J291" s="62" t="n">
        <v>16344</v>
      </c>
      <c r="K291" s="64"/>
      <c r="L291" s="64"/>
    </row>
    <row r="292" s="47" customFormat="true" ht="17.25" hidden="false" customHeight="true" outlineLevel="0" collapsed="false">
      <c r="A292" s="48" t="n">
        <v>277</v>
      </c>
      <c r="B292" s="51" t="s">
        <v>592</v>
      </c>
      <c r="C292" s="49" t="s">
        <v>602</v>
      </c>
      <c r="D292" s="51"/>
      <c r="E292" s="51"/>
      <c r="F292" s="49" t="s">
        <v>605</v>
      </c>
      <c r="G292" s="49" t="s">
        <v>606</v>
      </c>
      <c r="H292" s="51" t="s">
        <v>27</v>
      </c>
      <c r="I292" s="51"/>
      <c r="J292" s="62" t="n">
        <v>15939</v>
      </c>
      <c r="K292" s="64"/>
      <c r="L292" s="64"/>
    </row>
    <row r="293" s="47" customFormat="true" ht="17.25" hidden="false" customHeight="true" outlineLevel="0" collapsed="false">
      <c r="A293" s="48" t="n">
        <v>278</v>
      </c>
      <c r="B293" s="51" t="s">
        <v>592</v>
      </c>
      <c r="C293" s="49" t="s">
        <v>607</v>
      </c>
      <c r="D293" s="51"/>
      <c r="E293" s="51"/>
      <c r="F293" s="49" t="s">
        <v>608</v>
      </c>
      <c r="G293" s="49" t="s">
        <v>609</v>
      </c>
      <c r="H293" s="51" t="s">
        <v>27</v>
      </c>
      <c r="I293" s="51"/>
      <c r="J293" s="62" t="n">
        <v>16344</v>
      </c>
      <c r="K293" s="64"/>
      <c r="L293" s="64"/>
    </row>
    <row r="294" s="47" customFormat="true" ht="17.25" hidden="false" customHeight="true" outlineLevel="0" collapsed="false">
      <c r="A294" s="48" t="n">
        <v>279</v>
      </c>
      <c r="B294" s="51" t="s">
        <v>592</v>
      </c>
      <c r="C294" s="49" t="s">
        <v>607</v>
      </c>
      <c r="D294" s="51"/>
      <c r="E294" s="51"/>
      <c r="F294" s="49" t="s">
        <v>610</v>
      </c>
      <c r="G294" s="49" t="s">
        <v>611</v>
      </c>
      <c r="H294" s="51" t="s">
        <v>27</v>
      </c>
      <c r="I294" s="51"/>
      <c r="J294" s="62" t="n">
        <v>16950</v>
      </c>
      <c r="K294" s="64"/>
      <c r="L294" s="64"/>
    </row>
    <row r="295" s="47" customFormat="true" ht="17.25" hidden="false" customHeight="true" outlineLevel="0" collapsed="false">
      <c r="A295" s="48" t="n">
        <v>280</v>
      </c>
      <c r="B295" s="51" t="s">
        <v>592</v>
      </c>
      <c r="C295" s="49" t="s">
        <v>612</v>
      </c>
      <c r="D295" s="51"/>
      <c r="E295" s="51"/>
      <c r="F295" s="49" t="s">
        <v>613</v>
      </c>
      <c r="G295" s="49" t="s">
        <v>614</v>
      </c>
      <c r="H295" s="51" t="s">
        <v>27</v>
      </c>
      <c r="I295" s="51"/>
      <c r="J295" s="62" t="n">
        <v>17355</v>
      </c>
      <c r="K295" s="64"/>
      <c r="L295" s="64"/>
    </row>
    <row r="296" s="47" customFormat="true" ht="17.25" hidden="false" customHeight="true" outlineLevel="0" collapsed="false">
      <c r="A296" s="48" t="n">
        <v>281</v>
      </c>
      <c r="B296" s="51" t="s">
        <v>592</v>
      </c>
      <c r="C296" s="49" t="s">
        <v>612</v>
      </c>
      <c r="D296" s="51"/>
      <c r="E296" s="51"/>
      <c r="F296" s="49" t="s">
        <v>615</v>
      </c>
      <c r="G296" s="49" t="s">
        <v>616</v>
      </c>
      <c r="H296" s="51" t="s">
        <v>27</v>
      </c>
      <c r="I296" s="51"/>
      <c r="J296" s="62" t="n">
        <v>19781</v>
      </c>
      <c r="K296" s="64"/>
      <c r="L296" s="64"/>
    </row>
    <row r="297" s="47" customFormat="true" ht="17.25" hidden="false" customHeight="true" outlineLevel="0" collapsed="false">
      <c r="A297" s="48" t="n">
        <v>282</v>
      </c>
      <c r="B297" s="51" t="s">
        <v>592</v>
      </c>
      <c r="C297" s="49" t="s">
        <v>617</v>
      </c>
      <c r="D297" s="51"/>
      <c r="E297" s="51"/>
      <c r="F297" s="49" t="s">
        <v>618</v>
      </c>
      <c r="G297" s="49" t="s">
        <v>619</v>
      </c>
      <c r="H297" s="51" t="s">
        <v>27</v>
      </c>
      <c r="I297" s="51"/>
      <c r="J297" s="62" t="n">
        <v>14726</v>
      </c>
      <c r="K297" s="64"/>
      <c r="L297" s="64"/>
    </row>
    <row r="298" s="47" customFormat="true" ht="17.25" hidden="false" customHeight="true" outlineLevel="0" collapsed="false">
      <c r="A298" s="48" t="n">
        <v>283</v>
      </c>
      <c r="B298" s="51" t="s">
        <v>592</v>
      </c>
      <c r="C298" s="49" t="s">
        <v>620</v>
      </c>
      <c r="D298" s="51"/>
      <c r="E298" s="51"/>
      <c r="F298" s="49" t="s">
        <v>621</v>
      </c>
      <c r="G298" s="49" t="s">
        <v>622</v>
      </c>
      <c r="H298" s="51" t="s">
        <v>27</v>
      </c>
      <c r="I298" s="51"/>
      <c r="J298" s="62" t="n">
        <v>14928</v>
      </c>
      <c r="K298" s="64"/>
      <c r="L298" s="64"/>
    </row>
    <row r="299" s="47" customFormat="true" ht="17.25" hidden="false" customHeight="true" outlineLevel="0" collapsed="false">
      <c r="A299" s="48" t="n">
        <v>284</v>
      </c>
      <c r="B299" s="51" t="s">
        <v>592</v>
      </c>
      <c r="C299" s="49" t="s">
        <v>623</v>
      </c>
      <c r="D299" s="51"/>
      <c r="E299" s="51"/>
      <c r="F299" s="49" t="s">
        <v>624</v>
      </c>
      <c r="G299" s="49" t="s">
        <v>625</v>
      </c>
      <c r="H299" s="51" t="s">
        <v>27</v>
      </c>
      <c r="I299" s="51"/>
      <c r="J299" s="62" t="n">
        <v>23219</v>
      </c>
      <c r="K299" s="64"/>
      <c r="L299" s="64"/>
    </row>
    <row r="300" s="47" customFormat="true" ht="17.25" hidden="false" customHeight="true" outlineLevel="0" collapsed="false">
      <c r="A300" s="48" t="n">
        <v>285</v>
      </c>
      <c r="B300" s="51" t="s">
        <v>592</v>
      </c>
      <c r="C300" s="49" t="s">
        <v>626</v>
      </c>
      <c r="D300" s="51"/>
      <c r="E300" s="51"/>
      <c r="F300" s="49" t="s">
        <v>627</v>
      </c>
      <c r="G300" s="49" t="s">
        <v>628</v>
      </c>
      <c r="H300" s="51" t="s">
        <v>27</v>
      </c>
      <c r="I300" s="51"/>
      <c r="J300" s="62" t="n">
        <v>20186</v>
      </c>
      <c r="K300" s="64"/>
      <c r="L300" s="64"/>
    </row>
    <row r="301" s="47" customFormat="true" ht="17.25" hidden="false" customHeight="true" outlineLevel="0" collapsed="false">
      <c r="A301" s="48" t="n">
        <v>286</v>
      </c>
      <c r="B301" s="51" t="s">
        <v>592</v>
      </c>
      <c r="C301" s="50" t="s">
        <v>626</v>
      </c>
      <c r="D301" s="50"/>
      <c r="E301" s="50"/>
      <c r="F301" s="50" t="s">
        <v>629</v>
      </c>
      <c r="G301" s="50" t="s">
        <v>628</v>
      </c>
      <c r="H301" s="50" t="s">
        <v>29</v>
      </c>
      <c r="I301" s="51"/>
      <c r="J301" s="52" t="n">
        <v>2208</v>
      </c>
      <c r="K301" s="64"/>
      <c r="L301" s="64"/>
    </row>
    <row r="302" s="47" customFormat="true" ht="17.25" hidden="false" customHeight="true" outlineLevel="0" collapsed="false">
      <c r="A302" s="48" t="n">
        <v>287</v>
      </c>
      <c r="B302" s="51" t="s">
        <v>592</v>
      </c>
      <c r="C302" s="50" t="s">
        <v>617</v>
      </c>
      <c r="D302" s="50"/>
      <c r="E302" s="50"/>
      <c r="F302" s="50" t="s">
        <v>630</v>
      </c>
      <c r="G302" s="50" t="s">
        <v>631</v>
      </c>
      <c r="H302" s="50" t="s">
        <v>29</v>
      </c>
      <c r="I302" s="51"/>
      <c r="J302" s="52" t="n">
        <v>1706</v>
      </c>
      <c r="K302" s="64"/>
      <c r="L302" s="64"/>
    </row>
    <row r="303" s="47" customFormat="true" ht="17.25" hidden="false" customHeight="true" outlineLevel="0" collapsed="false">
      <c r="A303" s="48" t="n">
        <v>288</v>
      </c>
      <c r="B303" s="51" t="s">
        <v>592</v>
      </c>
      <c r="C303" s="49" t="s">
        <v>632</v>
      </c>
      <c r="D303" s="51"/>
      <c r="E303" s="51"/>
      <c r="F303" s="49" t="s">
        <v>633</v>
      </c>
      <c r="G303" s="49" t="s">
        <v>634</v>
      </c>
      <c r="H303" s="51" t="s">
        <v>27</v>
      </c>
      <c r="I303" s="51"/>
      <c r="J303" s="62" t="n">
        <v>26459</v>
      </c>
      <c r="K303" s="64"/>
      <c r="L303" s="64"/>
    </row>
    <row r="304" s="47" customFormat="true" ht="17.25" hidden="false" customHeight="true" outlineLevel="0" collapsed="false">
      <c r="A304" s="48" t="n">
        <v>289</v>
      </c>
      <c r="B304" s="51" t="s">
        <v>592</v>
      </c>
      <c r="C304" s="49" t="s">
        <v>612</v>
      </c>
      <c r="D304" s="51"/>
      <c r="E304" s="51"/>
      <c r="F304" s="49" t="s">
        <v>635</v>
      </c>
      <c r="G304" s="49" t="s">
        <v>636</v>
      </c>
      <c r="H304" s="51" t="s">
        <v>27</v>
      </c>
      <c r="I304" s="51"/>
      <c r="J304" s="62" t="n">
        <v>17557</v>
      </c>
      <c r="K304" s="64"/>
      <c r="L304" s="64"/>
    </row>
    <row r="305" s="47" customFormat="true" ht="17.25" hidden="false" customHeight="true" outlineLevel="0" collapsed="false">
      <c r="A305" s="48" t="n">
        <v>290</v>
      </c>
      <c r="B305" s="51" t="s">
        <v>592</v>
      </c>
      <c r="C305" s="49" t="s">
        <v>637</v>
      </c>
      <c r="D305" s="51"/>
      <c r="E305" s="51"/>
      <c r="F305" s="49" t="s">
        <v>638</v>
      </c>
      <c r="G305" s="49" t="s">
        <v>639</v>
      </c>
      <c r="H305" s="51" t="s">
        <v>27</v>
      </c>
      <c r="I305" s="51"/>
      <c r="J305" s="62" t="n">
        <v>20186</v>
      </c>
    </row>
    <row r="306" s="47" customFormat="true" ht="17.25" hidden="false" customHeight="true" outlineLevel="0" collapsed="false">
      <c r="A306" s="48" t="n">
        <v>291</v>
      </c>
      <c r="B306" s="51" t="s">
        <v>592</v>
      </c>
      <c r="C306" s="49" t="s">
        <v>637</v>
      </c>
      <c r="D306" s="51"/>
      <c r="E306" s="51"/>
      <c r="F306" s="49" t="s">
        <v>640</v>
      </c>
      <c r="G306" s="49" t="s">
        <v>641</v>
      </c>
      <c r="H306" s="51" t="s">
        <v>27</v>
      </c>
      <c r="I306" s="51"/>
      <c r="J306" s="62" t="n">
        <v>12906</v>
      </c>
      <c r="K306" s="64"/>
      <c r="L306" s="64"/>
    </row>
    <row r="307" s="47" customFormat="true" ht="17.25" hidden="false" customHeight="true" outlineLevel="0" collapsed="false">
      <c r="A307" s="48" t="n">
        <v>292</v>
      </c>
      <c r="B307" s="51" t="s">
        <v>592</v>
      </c>
      <c r="C307" s="49" t="s">
        <v>612</v>
      </c>
      <c r="D307" s="51"/>
      <c r="E307" s="51"/>
      <c r="F307" s="49" t="s">
        <v>642</v>
      </c>
      <c r="G307" s="49" t="s">
        <v>643</v>
      </c>
      <c r="H307" s="51" t="s">
        <v>27</v>
      </c>
      <c r="I307" s="51"/>
      <c r="J307" s="62" t="n">
        <v>13715</v>
      </c>
      <c r="K307" s="64"/>
      <c r="L307" s="64"/>
    </row>
    <row r="308" s="47" customFormat="true" ht="17.25" hidden="false" customHeight="true" outlineLevel="0" collapsed="false">
      <c r="A308" s="48" t="n">
        <v>293</v>
      </c>
      <c r="B308" s="51" t="s">
        <v>592</v>
      </c>
      <c r="C308" s="49" t="s">
        <v>593</v>
      </c>
      <c r="D308" s="51"/>
      <c r="E308" s="51"/>
      <c r="F308" s="49" t="s">
        <v>644</v>
      </c>
      <c r="G308" s="49" t="s">
        <v>645</v>
      </c>
      <c r="H308" s="51" t="s">
        <v>27</v>
      </c>
      <c r="I308" s="51"/>
      <c r="J308" s="62" t="n">
        <v>21439</v>
      </c>
      <c r="K308" s="64"/>
      <c r="L308" s="64"/>
    </row>
    <row r="309" s="47" customFormat="true" ht="17.25" hidden="false" customHeight="true" outlineLevel="0" collapsed="false">
      <c r="A309" s="48" t="n">
        <v>294</v>
      </c>
      <c r="B309" s="51" t="s">
        <v>592</v>
      </c>
      <c r="C309" s="49" t="s">
        <v>617</v>
      </c>
      <c r="D309" s="51"/>
      <c r="E309" s="51"/>
      <c r="F309" s="49" t="s">
        <v>646</v>
      </c>
      <c r="G309" s="49" t="s">
        <v>647</v>
      </c>
      <c r="H309" s="51" t="s">
        <v>27</v>
      </c>
      <c r="I309" s="51"/>
      <c r="J309" s="62" t="n">
        <v>18557</v>
      </c>
      <c r="K309" s="64"/>
      <c r="L309" s="64"/>
    </row>
    <row r="310" s="47" customFormat="true" ht="17.25" hidden="false" customHeight="true" outlineLevel="0" collapsed="false">
      <c r="A310" s="48" t="n">
        <v>295</v>
      </c>
      <c r="B310" s="51" t="s">
        <v>592</v>
      </c>
      <c r="C310" s="49" t="s">
        <v>593</v>
      </c>
      <c r="D310" s="51"/>
      <c r="E310" s="51"/>
      <c r="F310" s="49" t="s">
        <v>648</v>
      </c>
      <c r="G310" s="49" t="s">
        <v>649</v>
      </c>
      <c r="H310" s="51" t="s">
        <v>27</v>
      </c>
      <c r="I310" s="51"/>
      <c r="J310" s="62" t="n">
        <v>14061</v>
      </c>
      <c r="K310" s="64"/>
      <c r="L310" s="64"/>
    </row>
    <row r="311" s="47" customFormat="true" ht="17.25" hidden="false" customHeight="true" outlineLevel="0" collapsed="false">
      <c r="A311" s="48" t="n">
        <v>296</v>
      </c>
      <c r="B311" s="51" t="s">
        <v>592</v>
      </c>
      <c r="C311" s="49" t="s">
        <v>593</v>
      </c>
      <c r="D311" s="51"/>
      <c r="E311" s="51"/>
      <c r="F311" s="49" t="s">
        <v>650</v>
      </c>
      <c r="G311" s="49" t="s">
        <v>651</v>
      </c>
      <c r="H311" s="51" t="s">
        <v>27</v>
      </c>
      <c r="I311" s="51"/>
      <c r="J311" s="62" t="n">
        <v>16598</v>
      </c>
      <c r="K311" s="64"/>
      <c r="L311" s="64"/>
    </row>
    <row r="312" s="47" customFormat="true" ht="17.25" hidden="false" customHeight="true" outlineLevel="0" collapsed="false">
      <c r="A312" s="48" t="n">
        <v>297</v>
      </c>
      <c r="B312" s="51" t="s">
        <v>592</v>
      </c>
      <c r="C312" s="49" t="s">
        <v>593</v>
      </c>
      <c r="D312" s="51"/>
      <c r="E312" s="51"/>
      <c r="F312" s="49" t="s">
        <v>652</v>
      </c>
      <c r="G312" s="49" t="s">
        <v>653</v>
      </c>
      <c r="H312" s="51" t="s">
        <v>27</v>
      </c>
      <c r="I312" s="51"/>
      <c r="J312" s="62" t="n">
        <v>12906</v>
      </c>
      <c r="K312" s="64"/>
      <c r="L312" s="64"/>
    </row>
    <row r="313" s="47" customFormat="true" ht="17.25" hidden="false" customHeight="true" outlineLevel="0" collapsed="false">
      <c r="A313" s="48" t="n">
        <v>298</v>
      </c>
      <c r="B313" s="51" t="s">
        <v>592</v>
      </c>
      <c r="C313" s="49" t="s">
        <v>617</v>
      </c>
      <c r="D313" s="51"/>
      <c r="E313" s="51"/>
      <c r="F313" s="49" t="s">
        <v>654</v>
      </c>
      <c r="G313" s="49" t="s">
        <v>655</v>
      </c>
      <c r="H313" s="51" t="s">
        <v>27</v>
      </c>
      <c r="I313" s="51"/>
      <c r="J313" s="62" t="n">
        <v>26656</v>
      </c>
      <c r="K313" s="64"/>
      <c r="L313" s="64"/>
    </row>
    <row r="314" s="47" customFormat="true" ht="17.25" hidden="false" customHeight="true" outlineLevel="0" collapsed="false">
      <c r="A314" s="48" t="n">
        <v>299</v>
      </c>
      <c r="B314" s="51" t="s">
        <v>592</v>
      </c>
      <c r="C314" s="50" t="s">
        <v>617</v>
      </c>
      <c r="D314" s="51"/>
      <c r="E314" s="51"/>
      <c r="F314" s="50" t="s">
        <v>656</v>
      </c>
      <c r="G314" s="50" t="s">
        <v>655</v>
      </c>
      <c r="H314" s="50" t="s">
        <v>29</v>
      </c>
      <c r="I314" s="51"/>
      <c r="J314" s="52" t="n">
        <v>1557</v>
      </c>
      <c r="K314" s="64"/>
      <c r="L314" s="64"/>
    </row>
    <row r="315" s="47" customFormat="true" ht="17.25" hidden="false" customHeight="true" outlineLevel="0" collapsed="false">
      <c r="A315" s="48" t="n">
        <v>300</v>
      </c>
      <c r="B315" s="51" t="s">
        <v>592</v>
      </c>
      <c r="C315" s="49" t="s">
        <v>620</v>
      </c>
      <c r="D315" s="51"/>
      <c r="E315" s="51"/>
      <c r="F315" s="49" t="s">
        <v>657</v>
      </c>
      <c r="G315" s="49" t="s">
        <v>658</v>
      </c>
      <c r="H315" s="51" t="s">
        <v>27</v>
      </c>
      <c r="I315" s="51"/>
      <c r="J315" s="62" t="n">
        <v>10884</v>
      </c>
      <c r="K315" s="64"/>
      <c r="L315" s="64"/>
    </row>
    <row r="316" s="47" customFormat="true" ht="17.25" hidden="false" customHeight="true" outlineLevel="0" collapsed="false">
      <c r="A316" s="48" t="n">
        <v>301</v>
      </c>
      <c r="B316" s="51" t="s">
        <v>592</v>
      </c>
      <c r="C316" s="49" t="s">
        <v>593</v>
      </c>
      <c r="D316" s="51"/>
      <c r="E316" s="51"/>
      <c r="F316" s="49" t="s">
        <v>659</v>
      </c>
      <c r="G316" s="49" t="s">
        <v>660</v>
      </c>
      <c r="H316" s="51" t="s">
        <v>27</v>
      </c>
      <c r="I316" s="51"/>
      <c r="J316" s="62" t="n">
        <v>15535</v>
      </c>
      <c r="K316" s="64"/>
      <c r="L316" s="64"/>
    </row>
    <row r="317" s="47" customFormat="true" ht="17.25" hidden="false" customHeight="true" outlineLevel="0" collapsed="false">
      <c r="A317" s="48" t="n">
        <v>302</v>
      </c>
      <c r="B317" s="51" t="s">
        <v>592</v>
      </c>
      <c r="C317" s="49" t="s">
        <v>607</v>
      </c>
      <c r="D317" s="51"/>
      <c r="E317" s="51"/>
      <c r="F317" s="49" t="s">
        <v>661</v>
      </c>
      <c r="G317" s="49" t="s">
        <v>662</v>
      </c>
      <c r="H317" s="51" t="s">
        <v>27</v>
      </c>
      <c r="I317" s="51"/>
      <c r="J317" s="62" t="n">
        <v>14928</v>
      </c>
      <c r="K317" s="64"/>
      <c r="L317" s="64"/>
    </row>
    <row r="318" s="47" customFormat="true" ht="17.25" hidden="false" customHeight="true" outlineLevel="0" collapsed="false">
      <c r="A318" s="48" t="n">
        <v>303</v>
      </c>
      <c r="B318" s="49" t="s">
        <v>663</v>
      </c>
      <c r="C318" s="49" t="s">
        <v>664</v>
      </c>
      <c r="D318" s="51"/>
      <c r="E318" s="51"/>
      <c r="F318" s="49" t="s">
        <v>665</v>
      </c>
      <c r="G318" s="49" t="s">
        <v>666</v>
      </c>
      <c r="H318" s="51" t="s">
        <v>27</v>
      </c>
      <c r="I318" s="51"/>
      <c r="J318" s="62" t="n">
        <v>12615</v>
      </c>
      <c r="K318" s="64"/>
      <c r="L318" s="64"/>
    </row>
    <row r="319" s="47" customFormat="true" ht="17.25" hidden="false" customHeight="true" outlineLevel="0" collapsed="false">
      <c r="A319" s="48" t="n">
        <v>304</v>
      </c>
      <c r="B319" s="49" t="s">
        <v>663</v>
      </c>
      <c r="C319" s="50" t="s">
        <v>664</v>
      </c>
      <c r="D319" s="50"/>
      <c r="E319" s="50"/>
      <c r="F319" s="50" t="s">
        <v>667</v>
      </c>
      <c r="G319" s="50" t="s">
        <v>668</v>
      </c>
      <c r="H319" s="50" t="s">
        <v>29</v>
      </c>
      <c r="I319" s="51"/>
      <c r="J319" s="52" t="n">
        <v>567</v>
      </c>
      <c r="K319" s="64"/>
      <c r="L319" s="64"/>
    </row>
    <row r="320" s="47" customFormat="true" ht="17.25" hidden="false" customHeight="true" outlineLevel="0" collapsed="false">
      <c r="A320" s="48" t="n">
        <v>305</v>
      </c>
      <c r="B320" s="49" t="s">
        <v>663</v>
      </c>
      <c r="C320" s="50" t="s">
        <v>664</v>
      </c>
      <c r="D320" s="50"/>
      <c r="E320" s="50"/>
      <c r="F320" s="50" t="s">
        <v>669</v>
      </c>
      <c r="G320" s="50" t="s">
        <v>670</v>
      </c>
      <c r="H320" s="50" t="s">
        <v>29</v>
      </c>
      <c r="I320" s="51"/>
      <c r="J320" s="52" t="n">
        <v>567</v>
      </c>
      <c r="K320" s="64"/>
      <c r="L320" s="64"/>
    </row>
    <row r="321" s="47" customFormat="true" ht="17.25" hidden="false" customHeight="true" outlineLevel="0" collapsed="false">
      <c r="A321" s="48" t="n">
        <v>306</v>
      </c>
      <c r="B321" s="49" t="s">
        <v>663</v>
      </c>
      <c r="C321" s="50" t="s">
        <v>664</v>
      </c>
      <c r="D321" s="50"/>
      <c r="E321" s="50"/>
      <c r="F321" s="50" t="s">
        <v>671</v>
      </c>
      <c r="G321" s="50" t="s">
        <v>672</v>
      </c>
      <c r="H321" s="50" t="s">
        <v>29</v>
      </c>
      <c r="I321" s="51"/>
      <c r="J321" s="52" t="n">
        <v>1276</v>
      </c>
      <c r="K321" s="64"/>
      <c r="L321" s="64"/>
    </row>
    <row r="322" s="47" customFormat="true" ht="17.25" hidden="false" customHeight="true" outlineLevel="0" collapsed="false">
      <c r="A322" s="48" t="n">
        <v>307</v>
      </c>
      <c r="B322" s="49" t="s">
        <v>663</v>
      </c>
      <c r="C322" s="50" t="s">
        <v>664</v>
      </c>
      <c r="D322" s="50"/>
      <c r="E322" s="50"/>
      <c r="F322" s="50" t="s">
        <v>673</v>
      </c>
      <c r="G322" s="50" t="s">
        <v>674</v>
      </c>
      <c r="H322" s="50" t="s">
        <v>29</v>
      </c>
      <c r="I322" s="51"/>
      <c r="J322" s="52" t="n">
        <v>1304</v>
      </c>
    </row>
    <row r="323" s="47" customFormat="true" ht="17.25" hidden="false" customHeight="true" outlineLevel="0" collapsed="false">
      <c r="A323" s="48" t="n">
        <v>308</v>
      </c>
      <c r="B323" s="49" t="s">
        <v>663</v>
      </c>
      <c r="C323" s="49" t="s">
        <v>664</v>
      </c>
      <c r="D323" s="51"/>
      <c r="E323" s="51"/>
      <c r="F323" s="49" t="s">
        <v>675</v>
      </c>
      <c r="G323" s="49" t="s">
        <v>676</v>
      </c>
      <c r="H323" s="51" t="s">
        <v>27</v>
      </c>
      <c r="I323" s="51"/>
      <c r="J323" s="62" t="n">
        <v>10511</v>
      </c>
    </row>
    <row r="324" s="47" customFormat="true" ht="17.25" hidden="false" customHeight="true" outlineLevel="0" collapsed="false">
      <c r="A324" s="48" t="n">
        <v>309</v>
      </c>
      <c r="B324" s="49" t="s">
        <v>663</v>
      </c>
      <c r="C324" s="50" t="s">
        <v>677</v>
      </c>
      <c r="D324" s="50"/>
      <c r="E324" s="50"/>
      <c r="F324" s="50" t="s">
        <v>678</v>
      </c>
      <c r="G324" s="50" t="s">
        <v>679</v>
      </c>
      <c r="H324" s="50" t="s">
        <v>29</v>
      </c>
      <c r="I324" s="51"/>
      <c r="J324" s="52" t="n">
        <v>1928</v>
      </c>
      <c r="K324" s="64"/>
      <c r="L324" s="64"/>
    </row>
    <row r="325" s="47" customFormat="true" ht="17.25" hidden="false" customHeight="true" outlineLevel="0" collapsed="false">
      <c r="A325" s="48" t="n">
        <v>310</v>
      </c>
      <c r="B325" s="49" t="s">
        <v>663</v>
      </c>
      <c r="C325" s="50" t="s">
        <v>677</v>
      </c>
      <c r="D325" s="50"/>
      <c r="E325" s="50"/>
      <c r="F325" s="50" t="s">
        <v>680</v>
      </c>
      <c r="G325" s="50" t="s">
        <v>681</v>
      </c>
      <c r="H325" s="50" t="s">
        <v>29</v>
      </c>
      <c r="I325" s="51"/>
      <c r="J325" s="52" t="n">
        <v>964</v>
      </c>
    </row>
    <row r="326" s="47" customFormat="true" ht="17.25" hidden="false" customHeight="true" outlineLevel="0" collapsed="false">
      <c r="A326" s="48" t="n">
        <v>311</v>
      </c>
      <c r="B326" s="49" t="s">
        <v>663</v>
      </c>
      <c r="C326" s="50" t="s">
        <v>677</v>
      </c>
      <c r="D326" s="50"/>
      <c r="E326" s="50"/>
      <c r="F326" s="50" t="s">
        <v>682</v>
      </c>
      <c r="G326" s="50" t="s">
        <v>683</v>
      </c>
      <c r="H326" s="50" t="s">
        <v>29</v>
      </c>
      <c r="I326" s="51"/>
      <c r="J326" s="52" t="n">
        <v>1474</v>
      </c>
      <c r="K326" s="64"/>
      <c r="L326" s="64"/>
    </row>
    <row r="327" s="47" customFormat="true" ht="17.25" hidden="false" customHeight="true" outlineLevel="0" collapsed="false">
      <c r="A327" s="48" t="n">
        <v>312</v>
      </c>
      <c r="B327" s="49" t="s">
        <v>663</v>
      </c>
      <c r="C327" s="49" t="s">
        <v>684</v>
      </c>
      <c r="D327" s="51"/>
      <c r="E327" s="51"/>
      <c r="F327" s="49" t="s">
        <v>685</v>
      </c>
      <c r="G327" s="49" t="s">
        <v>686</v>
      </c>
      <c r="H327" s="51" t="s">
        <v>27</v>
      </c>
      <c r="I327" s="51"/>
      <c r="J327" s="62" t="n">
        <v>13357</v>
      </c>
      <c r="K327" s="64"/>
      <c r="L327" s="64"/>
    </row>
    <row r="328" s="47" customFormat="true" ht="17.25" hidden="false" customHeight="true" outlineLevel="0" collapsed="false">
      <c r="A328" s="48" t="n">
        <v>313</v>
      </c>
      <c r="B328" s="49" t="s">
        <v>663</v>
      </c>
      <c r="C328" s="50" t="s">
        <v>684</v>
      </c>
      <c r="D328" s="50"/>
      <c r="E328" s="50"/>
      <c r="F328" s="50" t="s">
        <v>687</v>
      </c>
      <c r="G328" s="50" t="s">
        <v>686</v>
      </c>
      <c r="H328" s="50" t="s">
        <v>29</v>
      </c>
      <c r="I328" s="51"/>
      <c r="J328" s="52" t="n">
        <v>936</v>
      </c>
      <c r="K328" s="64"/>
      <c r="L328" s="64"/>
    </row>
    <row r="329" s="47" customFormat="true" ht="17.25" hidden="false" customHeight="true" outlineLevel="0" collapsed="false">
      <c r="A329" s="48" t="n">
        <v>314</v>
      </c>
      <c r="B329" s="49" t="s">
        <v>663</v>
      </c>
      <c r="C329" s="49" t="s">
        <v>688</v>
      </c>
      <c r="D329" s="51"/>
      <c r="E329" s="51"/>
      <c r="F329" s="49" t="s">
        <v>689</v>
      </c>
      <c r="G329" s="49" t="s">
        <v>690</v>
      </c>
      <c r="H329" s="51" t="s">
        <v>27</v>
      </c>
      <c r="I329" s="51"/>
      <c r="J329" s="62" t="n">
        <v>11501</v>
      </c>
      <c r="K329" s="64"/>
      <c r="L329" s="64"/>
    </row>
    <row r="330" s="47" customFormat="true" ht="17.25" hidden="false" customHeight="true" outlineLevel="0" collapsed="false">
      <c r="A330" s="48" t="n">
        <v>315</v>
      </c>
      <c r="B330" s="49" t="s">
        <v>663</v>
      </c>
      <c r="C330" s="50" t="s">
        <v>688</v>
      </c>
      <c r="D330" s="50"/>
      <c r="E330" s="50"/>
      <c r="F330" s="50" t="s">
        <v>691</v>
      </c>
      <c r="G330" s="50" t="s">
        <v>690</v>
      </c>
      <c r="H330" s="50" t="s">
        <v>29</v>
      </c>
      <c r="I330" s="51"/>
      <c r="J330" s="52" t="n">
        <v>482</v>
      </c>
      <c r="K330" s="64"/>
      <c r="L330" s="64"/>
    </row>
    <row r="331" s="47" customFormat="true" ht="17.25" hidden="false" customHeight="true" outlineLevel="0" collapsed="false">
      <c r="A331" s="48" t="n">
        <v>316</v>
      </c>
      <c r="B331" s="49" t="s">
        <v>663</v>
      </c>
      <c r="C331" s="49" t="s">
        <v>688</v>
      </c>
      <c r="D331" s="51"/>
      <c r="E331" s="51"/>
      <c r="F331" s="49" t="s">
        <v>692</v>
      </c>
      <c r="G331" s="49" t="s">
        <v>693</v>
      </c>
      <c r="H331" s="51" t="s">
        <v>27</v>
      </c>
      <c r="I331" s="51"/>
      <c r="J331" s="62" t="n">
        <v>10882</v>
      </c>
      <c r="K331" s="64"/>
      <c r="L331" s="64"/>
    </row>
    <row r="332" s="47" customFormat="true" ht="17.25" hidden="false" customHeight="true" outlineLevel="0" collapsed="false">
      <c r="A332" s="48" t="n">
        <v>317</v>
      </c>
      <c r="B332" s="49" t="s">
        <v>663</v>
      </c>
      <c r="C332" s="50" t="s">
        <v>688</v>
      </c>
      <c r="D332" s="50"/>
      <c r="E332" s="50"/>
      <c r="F332" s="50" t="s">
        <v>694</v>
      </c>
      <c r="G332" s="50" t="s">
        <v>693</v>
      </c>
      <c r="H332" s="50" t="s">
        <v>29</v>
      </c>
      <c r="I332" s="51"/>
      <c r="J332" s="52" t="n">
        <v>539</v>
      </c>
      <c r="K332" s="64"/>
      <c r="L332" s="64"/>
    </row>
    <row r="333" s="47" customFormat="true" ht="17.25" hidden="false" customHeight="true" outlineLevel="0" collapsed="false">
      <c r="A333" s="48" t="n">
        <v>318</v>
      </c>
      <c r="B333" s="49" t="s">
        <v>663</v>
      </c>
      <c r="C333" s="49" t="s">
        <v>695</v>
      </c>
      <c r="D333" s="51"/>
      <c r="E333" s="51"/>
      <c r="F333" s="49" t="s">
        <v>696</v>
      </c>
      <c r="G333" s="49" t="s">
        <v>697</v>
      </c>
      <c r="H333" s="51" t="s">
        <v>27</v>
      </c>
      <c r="I333" s="51"/>
      <c r="J333" s="62" t="n">
        <v>12615</v>
      </c>
      <c r="K333" s="64"/>
      <c r="L333" s="64"/>
    </row>
    <row r="334" s="47" customFormat="true" ht="23.25" hidden="false" customHeight="true" outlineLevel="0" collapsed="false">
      <c r="A334" s="48" t="n">
        <v>319</v>
      </c>
      <c r="B334" s="49" t="s">
        <v>663</v>
      </c>
      <c r="C334" s="50" t="s">
        <v>698</v>
      </c>
      <c r="D334" s="50"/>
      <c r="E334" s="50"/>
      <c r="F334" s="50" t="s">
        <v>699</v>
      </c>
      <c r="G334" s="50" t="s">
        <v>697</v>
      </c>
      <c r="H334" s="50" t="s">
        <v>29</v>
      </c>
      <c r="I334" s="51"/>
      <c r="J334" s="52" t="n">
        <v>1191</v>
      </c>
      <c r="K334" s="64"/>
      <c r="L334" s="64"/>
    </row>
    <row r="335" s="47" customFormat="true" ht="17.25" hidden="false" customHeight="true" outlineLevel="0" collapsed="false">
      <c r="A335" s="48" t="n">
        <v>320</v>
      </c>
      <c r="B335" s="49" t="s">
        <v>663</v>
      </c>
      <c r="C335" s="49" t="s">
        <v>688</v>
      </c>
      <c r="D335" s="51"/>
      <c r="E335" s="51"/>
      <c r="F335" s="49" t="s">
        <v>700</v>
      </c>
      <c r="G335" s="49" t="s">
        <v>701</v>
      </c>
      <c r="H335" s="51" t="s">
        <v>27</v>
      </c>
      <c r="I335" s="51"/>
      <c r="J335" s="62" t="n">
        <v>9397</v>
      </c>
    </row>
    <row r="336" s="47" customFormat="true" ht="17.25" hidden="false" customHeight="true" outlineLevel="0" collapsed="false">
      <c r="A336" s="48" t="n">
        <v>321</v>
      </c>
      <c r="B336" s="49" t="s">
        <v>663</v>
      </c>
      <c r="C336" s="50" t="s">
        <v>688</v>
      </c>
      <c r="D336" s="50"/>
      <c r="E336" s="50"/>
      <c r="F336" s="50" t="s">
        <v>702</v>
      </c>
      <c r="G336" s="50" t="s">
        <v>701</v>
      </c>
      <c r="H336" s="50" t="s">
        <v>29</v>
      </c>
      <c r="I336" s="51"/>
      <c r="J336" s="52" t="n">
        <v>936</v>
      </c>
      <c r="K336" s="65"/>
      <c r="L336" s="64"/>
    </row>
    <row r="337" s="47" customFormat="true" ht="17.25" hidden="false" customHeight="true" outlineLevel="0" collapsed="false">
      <c r="A337" s="48" t="n">
        <v>322</v>
      </c>
      <c r="B337" s="49" t="s">
        <v>663</v>
      </c>
      <c r="C337" s="57" t="s">
        <v>703</v>
      </c>
      <c r="D337" s="51"/>
      <c r="E337" s="51"/>
      <c r="F337" s="57" t="s">
        <v>704</v>
      </c>
      <c r="G337" s="57" t="s">
        <v>705</v>
      </c>
      <c r="H337" s="51" t="s">
        <v>27</v>
      </c>
      <c r="I337" s="51"/>
      <c r="J337" s="62" t="n">
        <v>13605</v>
      </c>
      <c r="K337" s="64"/>
      <c r="L337" s="64"/>
    </row>
    <row r="338" s="47" customFormat="true" ht="17.25" hidden="false" customHeight="true" outlineLevel="0" collapsed="false">
      <c r="A338" s="48" t="n">
        <v>323</v>
      </c>
      <c r="B338" s="49" t="s">
        <v>663</v>
      </c>
      <c r="C338" s="50" t="s">
        <v>706</v>
      </c>
      <c r="D338" s="50"/>
      <c r="E338" s="50"/>
      <c r="F338" s="50" t="s">
        <v>706</v>
      </c>
      <c r="G338" s="50" t="s">
        <v>707</v>
      </c>
      <c r="H338" s="50" t="s">
        <v>29</v>
      </c>
      <c r="I338" s="51"/>
      <c r="J338" s="52" t="n">
        <v>766</v>
      </c>
      <c r="K338" s="64"/>
      <c r="L338" s="64"/>
    </row>
    <row r="339" s="47" customFormat="true" ht="17.25" hidden="false" customHeight="true" outlineLevel="0" collapsed="false">
      <c r="A339" s="48" t="n">
        <v>324</v>
      </c>
      <c r="B339" s="49" t="s">
        <v>663</v>
      </c>
      <c r="C339" s="50" t="s">
        <v>708</v>
      </c>
      <c r="D339" s="50"/>
      <c r="E339" s="50"/>
      <c r="F339" s="50" t="s">
        <v>709</v>
      </c>
      <c r="G339" s="50" t="s">
        <v>710</v>
      </c>
      <c r="H339" s="50" t="s">
        <v>29</v>
      </c>
      <c r="I339" s="51"/>
      <c r="J339" s="52" t="n">
        <v>794</v>
      </c>
      <c r="K339" s="64"/>
      <c r="L339" s="64"/>
    </row>
    <row r="340" s="47" customFormat="true" ht="17.25" hidden="false" customHeight="true" outlineLevel="0" collapsed="false">
      <c r="A340" s="48" t="n">
        <v>325</v>
      </c>
      <c r="B340" s="49" t="s">
        <v>663</v>
      </c>
      <c r="C340" s="50" t="s">
        <v>708</v>
      </c>
      <c r="D340" s="50"/>
      <c r="E340" s="50"/>
      <c r="F340" s="50" t="s">
        <v>711</v>
      </c>
      <c r="G340" s="50" t="s">
        <v>712</v>
      </c>
      <c r="H340" s="50" t="s">
        <v>29</v>
      </c>
      <c r="I340" s="51"/>
      <c r="J340" s="52" t="n">
        <v>482</v>
      </c>
      <c r="K340" s="64"/>
      <c r="L340" s="64"/>
    </row>
    <row r="341" s="47" customFormat="true" ht="17.25" hidden="false" customHeight="true" outlineLevel="0" collapsed="false">
      <c r="A341" s="48" t="n">
        <v>326</v>
      </c>
      <c r="B341" s="49" t="s">
        <v>663</v>
      </c>
      <c r="C341" s="50" t="s">
        <v>713</v>
      </c>
      <c r="D341" s="50"/>
      <c r="E341" s="50"/>
      <c r="F341" s="50" t="s">
        <v>714</v>
      </c>
      <c r="G341" s="50" t="s">
        <v>715</v>
      </c>
      <c r="H341" s="50" t="s">
        <v>29</v>
      </c>
      <c r="I341" s="51"/>
      <c r="J341" s="52" t="n">
        <v>595</v>
      </c>
      <c r="K341" s="64"/>
      <c r="L341" s="64"/>
    </row>
    <row r="342" s="47" customFormat="true" ht="17.25" hidden="false" customHeight="true" outlineLevel="0" collapsed="false">
      <c r="A342" s="48" t="n">
        <v>327</v>
      </c>
      <c r="B342" s="49" t="s">
        <v>663</v>
      </c>
      <c r="C342" s="50" t="s">
        <v>716</v>
      </c>
      <c r="D342" s="50"/>
      <c r="E342" s="50"/>
      <c r="F342" s="50" t="s">
        <v>717</v>
      </c>
      <c r="G342" s="50" t="s">
        <v>718</v>
      </c>
      <c r="H342" s="50" t="s">
        <v>29</v>
      </c>
      <c r="I342" s="51"/>
      <c r="J342" s="52" t="n">
        <v>1304</v>
      </c>
      <c r="K342" s="64"/>
      <c r="L342" s="64"/>
    </row>
    <row r="343" s="47" customFormat="true" ht="17.25" hidden="false" customHeight="true" outlineLevel="0" collapsed="false">
      <c r="A343" s="48" t="n">
        <v>328</v>
      </c>
      <c r="B343" s="49" t="s">
        <v>663</v>
      </c>
      <c r="C343" s="50" t="s">
        <v>677</v>
      </c>
      <c r="D343" s="50"/>
      <c r="E343" s="50"/>
      <c r="F343" s="50" t="s">
        <v>719</v>
      </c>
      <c r="G343" s="50" t="s">
        <v>720</v>
      </c>
      <c r="H343" s="50" t="s">
        <v>29</v>
      </c>
      <c r="I343" s="51"/>
      <c r="J343" s="52" t="n">
        <v>1389</v>
      </c>
      <c r="K343" s="64"/>
      <c r="L343" s="64"/>
    </row>
    <row r="344" s="47" customFormat="true" ht="17.25" hidden="false" customHeight="true" outlineLevel="0" collapsed="false">
      <c r="A344" s="48" t="n">
        <v>329</v>
      </c>
      <c r="B344" s="49" t="s">
        <v>663</v>
      </c>
      <c r="C344" s="49" t="s">
        <v>721</v>
      </c>
      <c r="D344" s="51"/>
      <c r="E344" s="51"/>
      <c r="F344" s="49" t="s">
        <v>722</v>
      </c>
      <c r="G344" s="49" t="s">
        <v>723</v>
      </c>
      <c r="H344" s="51" t="s">
        <v>27</v>
      </c>
      <c r="I344" s="51"/>
      <c r="J344" s="62" t="n">
        <v>9769</v>
      </c>
      <c r="K344" s="64"/>
      <c r="L344" s="64"/>
    </row>
    <row r="345" s="47" customFormat="true" ht="17.25" hidden="false" customHeight="true" outlineLevel="0" collapsed="false">
      <c r="A345" s="48" t="n">
        <v>330</v>
      </c>
      <c r="B345" s="49" t="s">
        <v>663</v>
      </c>
      <c r="C345" s="49" t="s">
        <v>724</v>
      </c>
      <c r="D345" s="51"/>
      <c r="E345" s="51"/>
      <c r="F345" s="49" t="s">
        <v>725</v>
      </c>
      <c r="G345" s="49" t="s">
        <v>726</v>
      </c>
      <c r="H345" s="51" t="s">
        <v>27</v>
      </c>
      <c r="I345" s="51"/>
      <c r="J345" s="62" t="n">
        <v>16327</v>
      </c>
      <c r="K345" s="64"/>
      <c r="L345" s="64"/>
    </row>
    <row r="346" s="47" customFormat="true" ht="17.25" hidden="false" customHeight="true" outlineLevel="0" collapsed="false">
      <c r="A346" s="48" t="n">
        <v>331</v>
      </c>
      <c r="B346" s="49" t="s">
        <v>663</v>
      </c>
      <c r="C346" s="50" t="s">
        <v>724</v>
      </c>
      <c r="D346" s="50"/>
      <c r="E346" s="50"/>
      <c r="F346" s="50" t="s">
        <v>724</v>
      </c>
      <c r="G346" s="50" t="s">
        <v>726</v>
      </c>
      <c r="H346" s="50" t="s">
        <v>29</v>
      </c>
      <c r="I346" s="51"/>
      <c r="J346" s="52" t="n">
        <v>1191</v>
      </c>
      <c r="K346" s="64"/>
      <c r="L346" s="64"/>
    </row>
    <row r="347" s="47" customFormat="true" ht="17.25" hidden="false" customHeight="true" outlineLevel="0" collapsed="false">
      <c r="A347" s="48" t="n">
        <v>332</v>
      </c>
      <c r="B347" s="49" t="s">
        <v>663</v>
      </c>
      <c r="C347" s="50" t="s">
        <v>677</v>
      </c>
      <c r="D347" s="50"/>
      <c r="E347" s="50"/>
      <c r="F347" s="50" t="s">
        <v>727</v>
      </c>
      <c r="G347" s="50" t="s">
        <v>728</v>
      </c>
      <c r="H347" s="50" t="s">
        <v>29</v>
      </c>
      <c r="I347" s="51"/>
      <c r="J347" s="52" t="n">
        <v>624</v>
      </c>
      <c r="K347" s="64"/>
      <c r="L347" s="64"/>
    </row>
    <row r="348" s="47" customFormat="true" ht="17.25" hidden="false" customHeight="true" outlineLevel="0" collapsed="false">
      <c r="A348" s="48" t="n">
        <v>333</v>
      </c>
      <c r="B348" s="49" t="s">
        <v>663</v>
      </c>
      <c r="C348" s="50" t="s">
        <v>729</v>
      </c>
      <c r="D348" s="50"/>
      <c r="E348" s="50"/>
      <c r="F348" s="50" t="s">
        <v>730</v>
      </c>
      <c r="G348" s="50" t="s">
        <v>731</v>
      </c>
      <c r="H348" s="50" t="s">
        <v>29</v>
      </c>
      <c r="I348" s="51"/>
      <c r="J348" s="52" t="n">
        <v>964</v>
      </c>
      <c r="K348" s="64"/>
      <c r="L348" s="64"/>
    </row>
    <row r="349" s="47" customFormat="true" ht="17.25" hidden="false" customHeight="true" outlineLevel="0" collapsed="false">
      <c r="A349" s="48" t="n">
        <v>334</v>
      </c>
      <c r="B349" s="49" t="s">
        <v>663</v>
      </c>
      <c r="C349" s="50" t="s">
        <v>732</v>
      </c>
      <c r="D349" s="50"/>
      <c r="E349" s="50"/>
      <c r="F349" s="50" t="s">
        <v>733</v>
      </c>
      <c r="G349" s="50" t="s">
        <v>734</v>
      </c>
      <c r="H349" s="50" t="s">
        <v>29</v>
      </c>
      <c r="I349" s="51"/>
      <c r="J349" s="52" t="n">
        <v>822</v>
      </c>
      <c r="K349" s="64"/>
      <c r="L349" s="64"/>
    </row>
    <row r="350" s="47" customFormat="true" ht="17.25" hidden="false" customHeight="true" outlineLevel="0" collapsed="false">
      <c r="A350" s="48" t="n">
        <v>335</v>
      </c>
      <c r="B350" s="49" t="s">
        <v>663</v>
      </c>
      <c r="C350" s="50" t="s">
        <v>684</v>
      </c>
      <c r="D350" s="50"/>
      <c r="E350" s="50"/>
      <c r="F350" s="50" t="s">
        <v>735</v>
      </c>
      <c r="G350" s="50" t="s">
        <v>736</v>
      </c>
      <c r="H350" s="50" t="s">
        <v>29</v>
      </c>
      <c r="I350" s="51"/>
      <c r="J350" s="52" t="n">
        <v>595</v>
      </c>
      <c r="K350" s="64"/>
      <c r="L350" s="64"/>
    </row>
    <row r="351" s="47" customFormat="true" ht="17.25" hidden="false" customHeight="true" outlineLevel="0" collapsed="false">
      <c r="A351" s="48" t="n">
        <v>336</v>
      </c>
      <c r="B351" s="49" t="s">
        <v>663</v>
      </c>
      <c r="C351" s="50" t="s">
        <v>737</v>
      </c>
      <c r="D351" s="51"/>
      <c r="E351" s="51"/>
      <c r="F351" s="50" t="s">
        <v>738</v>
      </c>
      <c r="G351" s="50" t="s">
        <v>739</v>
      </c>
      <c r="H351" s="50" t="s">
        <v>29</v>
      </c>
      <c r="I351" s="51"/>
      <c r="J351" s="52" t="n">
        <v>1599</v>
      </c>
    </row>
    <row r="352" s="47" customFormat="true" ht="17.25" hidden="false" customHeight="true" outlineLevel="0" collapsed="false">
      <c r="A352" s="48" t="n">
        <v>337</v>
      </c>
      <c r="B352" s="49" t="s">
        <v>663</v>
      </c>
      <c r="C352" s="50" t="s">
        <v>737</v>
      </c>
      <c r="D352" s="50"/>
      <c r="E352" s="50"/>
      <c r="F352" s="50" t="s">
        <v>740</v>
      </c>
      <c r="G352" s="50" t="s">
        <v>739</v>
      </c>
      <c r="H352" s="50" t="s">
        <v>29</v>
      </c>
      <c r="I352" s="51"/>
      <c r="J352" s="52" t="n">
        <v>425</v>
      </c>
    </row>
    <row r="353" s="47" customFormat="true" ht="17.25" hidden="false" customHeight="true" outlineLevel="0" collapsed="false">
      <c r="A353" s="48" t="n">
        <v>338</v>
      </c>
      <c r="B353" s="49" t="s">
        <v>663</v>
      </c>
      <c r="C353" s="49" t="s">
        <v>741</v>
      </c>
      <c r="D353" s="51"/>
      <c r="E353" s="51"/>
      <c r="F353" s="49" t="s">
        <v>742</v>
      </c>
      <c r="G353" s="49" t="s">
        <v>743</v>
      </c>
      <c r="H353" s="51" t="s">
        <v>27</v>
      </c>
      <c r="I353" s="51"/>
      <c r="J353" s="62" t="n">
        <v>15832</v>
      </c>
      <c r="K353" s="64"/>
      <c r="L353" s="64"/>
    </row>
    <row r="354" s="47" customFormat="true" ht="17.25" hidden="false" customHeight="true" outlineLevel="0" collapsed="false">
      <c r="A354" s="48" t="n">
        <v>339</v>
      </c>
      <c r="B354" s="49" t="s">
        <v>663</v>
      </c>
      <c r="C354" s="50" t="s">
        <v>744</v>
      </c>
      <c r="D354" s="50"/>
      <c r="E354" s="50"/>
      <c r="F354" s="50" t="s">
        <v>745</v>
      </c>
      <c r="G354" s="50" t="s">
        <v>743</v>
      </c>
      <c r="H354" s="50" t="s">
        <v>29</v>
      </c>
      <c r="I354" s="51"/>
      <c r="J354" s="52" t="n">
        <v>425</v>
      </c>
      <c r="K354" s="65"/>
      <c r="L354" s="64"/>
    </row>
    <row r="355" s="47" customFormat="true" ht="17.25" hidden="false" customHeight="true" outlineLevel="0" collapsed="false">
      <c r="A355" s="48" t="n">
        <v>340</v>
      </c>
      <c r="B355" s="49" t="s">
        <v>663</v>
      </c>
      <c r="C355" s="49" t="s">
        <v>746</v>
      </c>
      <c r="D355" s="51"/>
      <c r="E355" s="51"/>
      <c r="F355" s="49" t="s">
        <v>747</v>
      </c>
      <c r="G355" s="49" t="s">
        <v>748</v>
      </c>
      <c r="H355" s="51" t="s">
        <v>27</v>
      </c>
      <c r="I355" s="51"/>
      <c r="J355" s="62" t="n">
        <v>7665</v>
      </c>
      <c r="K355" s="64"/>
      <c r="L355" s="64"/>
    </row>
    <row r="356" s="47" customFormat="true" ht="17.25" hidden="false" customHeight="true" outlineLevel="0" collapsed="false">
      <c r="A356" s="48" t="n">
        <v>341</v>
      </c>
      <c r="B356" s="49" t="s">
        <v>663</v>
      </c>
      <c r="C356" s="50" t="s">
        <v>749</v>
      </c>
      <c r="D356" s="50"/>
      <c r="E356" s="50"/>
      <c r="F356" s="50" t="s">
        <v>750</v>
      </c>
      <c r="G356" s="50" t="s">
        <v>751</v>
      </c>
      <c r="H356" s="50" t="s">
        <v>29</v>
      </c>
      <c r="I356" s="51"/>
      <c r="J356" s="52" t="n">
        <v>794</v>
      </c>
      <c r="K356" s="64"/>
      <c r="L356" s="64"/>
    </row>
    <row r="357" s="47" customFormat="true" ht="17.25" hidden="false" customHeight="true" outlineLevel="0" collapsed="false">
      <c r="A357" s="48" t="n">
        <v>342</v>
      </c>
      <c r="B357" s="49" t="s">
        <v>663</v>
      </c>
      <c r="C357" s="49" t="s">
        <v>752</v>
      </c>
      <c r="D357" s="51"/>
      <c r="E357" s="51"/>
      <c r="F357" s="49" t="s">
        <v>753</v>
      </c>
      <c r="G357" s="49" t="s">
        <v>754</v>
      </c>
      <c r="H357" s="51" t="s">
        <v>27</v>
      </c>
      <c r="I357" s="51"/>
      <c r="J357" s="62" t="n">
        <v>12367</v>
      </c>
      <c r="K357" s="64"/>
      <c r="L357" s="64"/>
    </row>
    <row r="358" s="47" customFormat="true" ht="17.25" hidden="false" customHeight="true" outlineLevel="0" collapsed="false">
      <c r="A358" s="48" t="n">
        <v>343</v>
      </c>
      <c r="B358" s="49" t="s">
        <v>663</v>
      </c>
      <c r="C358" s="50" t="s">
        <v>755</v>
      </c>
      <c r="D358" s="50"/>
      <c r="E358" s="50"/>
      <c r="F358" s="50" t="s">
        <v>755</v>
      </c>
      <c r="G358" s="50" t="s">
        <v>756</v>
      </c>
      <c r="H358" s="50" t="s">
        <v>29</v>
      </c>
      <c r="I358" s="51"/>
      <c r="J358" s="52" t="n">
        <v>510</v>
      </c>
      <c r="K358" s="64"/>
      <c r="L358" s="64"/>
    </row>
    <row r="359" s="47" customFormat="true" ht="17.25" hidden="false" customHeight="true" outlineLevel="0" collapsed="false">
      <c r="A359" s="48" t="n">
        <v>344</v>
      </c>
      <c r="B359" s="49" t="s">
        <v>663</v>
      </c>
      <c r="C359" s="50" t="s">
        <v>757</v>
      </c>
      <c r="D359" s="50"/>
      <c r="E359" s="50"/>
      <c r="F359" s="50" t="s">
        <v>757</v>
      </c>
      <c r="G359" s="50" t="s">
        <v>758</v>
      </c>
      <c r="H359" s="50" t="s">
        <v>29</v>
      </c>
      <c r="I359" s="51"/>
      <c r="J359" s="52" t="n">
        <v>425</v>
      </c>
      <c r="K359" s="65"/>
      <c r="L359" s="64"/>
    </row>
    <row r="360" s="47" customFormat="true" ht="17.25" hidden="false" customHeight="true" outlineLevel="0" collapsed="false">
      <c r="A360" s="48" t="n">
        <v>345</v>
      </c>
      <c r="B360" s="49" t="s">
        <v>663</v>
      </c>
      <c r="C360" s="50" t="s">
        <v>759</v>
      </c>
      <c r="D360" s="50"/>
      <c r="E360" s="50"/>
      <c r="F360" s="50" t="s">
        <v>760</v>
      </c>
      <c r="G360" s="50" t="s">
        <v>761</v>
      </c>
      <c r="H360" s="50" t="s">
        <v>29</v>
      </c>
      <c r="I360" s="51"/>
      <c r="J360" s="52" t="n">
        <v>1134</v>
      </c>
      <c r="K360" s="64"/>
      <c r="L360" s="64"/>
    </row>
    <row r="361" s="47" customFormat="true" ht="17.25" hidden="false" customHeight="true" outlineLevel="0" collapsed="false">
      <c r="A361" s="48" t="n">
        <v>346</v>
      </c>
      <c r="B361" s="49" t="s">
        <v>663</v>
      </c>
      <c r="C361" s="49" t="s">
        <v>762</v>
      </c>
      <c r="D361" s="51"/>
      <c r="E361" s="51"/>
      <c r="F361" s="49" t="s">
        <v>763</v>
      </c>
      <c r="G361" s="49" t="s">
        <v>764</v>
      </c>
      <c r="H361" s="51" t="s">
        <v>27</v>
      </c>
      <c r="I361" s="51"/>
      <c r="J361" s="62" t="n">
        <v>15090</v>
      </c>
    </row>
    <row r="362" s="47" customFormat="true" ht="17.25" hidden="false" customHeight="true" outlineLevel="0" collapsed="false">
      <c r="A362" s="48" t="n">
        <v>347</v>
      </c>
      <c r="B362" s="49" t="s">
        <v>663</v>
      </c>
      <c r="C362" s="50" t="s">
        <v>762</v>
      </c>
      <c r="D362" s="50"/>
      <c r="E362" s="50"/>
      <c r="F362" s="50" t="s">
        <v>765</v>
      </c>
      <c r="G362" s="50" t="s">
        <v>764</v>
      </c>
      <c r="H362" s="50" t="s">
        <v>29</v>
      </c>
      <c r="I362" s="51"/>
      <c r="J362" s="52" t="n">
        <v>652</v>
      </c>
      <c r="K362" s="64"/>
      <c r="L362" s="64"/>
    </row>
    <row r="363" s="47" customFormat="true" ht="17.25" hidden="false" customHeight="true" outlineLevel="0" collapsed="false">
      <c r="A363" s="48" t="n">
        <v>348</v>
      </c>
      <c r="B363" s="49" t="s">
        <v>663</v>
      </c>
      <c r="C363" s="49" t="s">
        <v>762</v>
      </c>
      <c r="D363" s="51"/>
      <c r="E363" s="51"/>
      <c r="F363" s="49" t="s">
        <v>766</v>
      </c>
      <c r="G363" s="49" t="s">
        <v>767</v>
      </c>
      <c r="H363" s="51" t="s">
        <v>27</v>
      </c>
      <c r="I363" s="51"/>
      <c r="J363" s="62" t="n">
        <v>13481</v>
      </c>
      <c r="K363" s="64"/>
      <c r="L363" s="64"/>
    </row>
    <row r="364" s="47" customFormat="true" ht="17.25" hidden="false" customHeight="true" outlineLevel="0" collapsed="false">
      <c r="A364" s="48" t="n">
        <v>349</v>
      </c>
      <c r="B364" s="49" t="s">
        <v>663</v>
      </c>
      <c r="C364" s="50" t="s">
        <v>768</v>
      </c>
      <c r="D364" s="50"/>
      <c r="E364" s="50"/>
      <c r="F364" s="50" t="s">
        <v>768</v>
      </c>
      <c r="G364" s="50" t="s">
        <v>769</v>
      </c>
      <c r="H364" s="50" t="s">
        <v>29</v>
      </c>
      <c r="I364" s="51"/>
      <c r="J364" s="52" t="n">
        <v>737</v>
      </c>
      <c r="K364" s="64"/>
      <c r="L364" s="64"/>
    </row>
    <row r="365" s="47" customFormat="true" ht="17.25" hidden="false" customHeight="true" outlineLevel="0" collapsed="false">
      <c r="A365" s="48" t="n">
        <v>350</v>
      </c>
      <c r="B365" s="49" t="s">
        <v>663</v>
      </c>
      <c r="C365" s="49" t="s">
        <v>664</v>
      </c>
      <c r="D365" s="51"/>
      <c r="E365" s="51"/>
      <c r="F365" s="49" t="s">
        <v>770</v>
      </c>
      <c r="G365" s="49" t="s">
        <v>771</v>
      </c>
      <c r="H365" s="51" t="s">
        <v>27</v>
      </c>
      <c r="I365" s="51"/>
      <c r="J365" s="62" t="n">
        <v>20658</v>
      </c>
      <c r="K365" s="64"/>
      <c r="L365" s="64"/>
    </row>
    <row r="366" s="47" customFormat="true" ht="17.25" hidden="false" customHeight="true" outlineLevel="0" collapsed="false">
      <c r="A366" s="48" t="n">
        <v>351</v>
      </c>
      <c r="B366" s="49" t="s">
        <v>663</v>
      </c>
      <c r="C366" s="49" t="s">
        <v>772</v>
      </c>
      <c r="D366" s="51"/>
      <c r="E366" s="51"/>
      <c r="F366" s="49" t="s">
        <v>773</v>
      </c>
      <c r="G366" s="49" t="s">
        <v>774</v>
      </c>
      <c r="H366" s="51" t="s">
        <v>27</v>
      </c>
      <c r="I366" s="51"/>
      <c r="J366" s="62" t="n">
        <v>16204</v>
      </c>
      <c r="K366" s="64"/>
      <c r="L366" s="64"/>
    </row>
    <row r="367" s="47" customFormat="true" ht="17.25" hidden="false" customHeight="true" outlineLevel="0" collapsed="false">
      <c r="A367" s="48" t="n">
        <v>352</v>
      </c>
      <c r="B367" s="49" t="s">
        <v>663</v>
      </c>
      <c r="C367" s="50" t="s">
        <v>772</v>
      </c>
      <c r="D367" s="50"/>
      <c r="E367" s="50"/>
      <c r="F367" s="50" t="s">
        <v>775</v>
      </c>
      <c r="G367" s="50" t="s">
        <v>774</v>
      </c>
      <c r="H367" s="50" t="s">
        <v>29</v>
      </c>
      <c r="I367" s="51"/>
      <c r="J367" s="52" t="n">
        <v>879</v>
      </c>
      <c r="K367" s="64"/>
      <c r="L367" s="64"/>
    </row>
    <row r="368" s="47" customFormat="true" ht="17.25" hidden="false" customHeight="true" outlineLevel="0" collapsed="false">
      <c r="A368" s="48" t="n">
        <v>353</v>
      </c>
      <c r="B368" s="49" t="s">
        <v>663</v>
      </c>
      <c r="C368" s="50" t="s">
        <v>776</v>
      </c>
      <c r="D368" s="50"/>
      <c r="E368" s="50"/>
      <c r="F368" s="50" t="s">
        <v>777</v>
      </c>
      <c r="G368" s="50" t="s">
        <v>778</v>
      </c>
      <c r="H368" s="50" t="s">
        <v>29</v>
      </c>
      <c r="I368" s="51"/>
      <c r="J368" s="52" t="n">
        <v>680</v>
      </c>
      <c r="K368" s="64"/>
      <c r="L368" s="64"/>
    </row>
    <row r="369" s="47" customFormat="true" ht="17.25" hidden="false" customHeight="true" outlineLevel="0" collapsed="false">
      <c r="A369" s="48" t="n">
        <v>354</v>
      </c>
      <c r="B369" s="49" t="s">
        <v>663</v>
      </c>
      <c r="C369" s="50" t="s">
        <v>779</v>
      </c>
      <c r="D369" s="50"/>
      <c r="E369" s="50"/>
      <c r="F369" s="50" t="s">
        <v>780</v>
      </c>
      <c r="G369" s="50" t="s">
        <v>781</v>
      </c>
      <c r="H369" s="50" t="s">
        <v>29</v>
      </c>
      <c r="I369" s="51"/>
      <c r="J369" s="52" t="n">
        <v>794</v>
      </c>
      <c r="K369" s="64"/>
      <c r="L369" s="64"/>
    </row>
    <row r="370" s="47" customFormat="true" ht="17.25" hidden="false" customHeight="true" outlineLevel="0" collapsed="false">
      <c r="A370" s="48" t="n">
        <v>355</v>
      </c>
      <c r="B370" s="49" t="s">
        <v>663</v>
      </c>
      <c r="C370" s="50" t="s">
        <v>782</v>
      </c>
      <c r="D370" s="50"/>
      <c r="E370" s="50"/>
      <c r="F370" s="50" t="s">
        <v>782</v>
      </c>
      <c r="G370" s="50" t="s">
        <v>783</v>
      </c>
      <c r="H370" s="50" t="s">
        <v>29</v>
      </c>
      <c r="I370" s="51"/>
      <c r="J370" s="52" t="n">
        <v>1191</v>
      </c>
      <c r="K370" s="64"/>
      <c r="L370" s="64"/>
    </row>
    <row r="371" s="47" customFormat="true" ht="17.25" hidden="false" customHeight="true" outlineLevel="0" collapsed="false">
      <c r="A371" s="48" t="n">
        <v>356</v>
      </c>
      <c r="B371" s="49" t="s">
        <v>663</v>
      </c>
      <c r="C371" s="49" t="s">
        <v>664</v>
      </c>
      <c r="D371" s="51"/>
      <c r="E371" s="51"/>
      <c r="F371" s="49" t="s">
        <v>784</v>
      </c>
      <c r="G371" s="49" t="s">
        <v>785</v>
      </c>
      <c r="H371" s="51" t="s">
        <v>27</v>
      </c>
      <c r="I371" s="51"/>
      <c r="J371" s="62" t="n">
        <v>18802</v>
      </c>
      <c r="K371" s="64"/>
      <c r="L371" s="64"/>
    </row>
    <row r="372" s="47" customFormat="true" ht="17.25" hidden="false" customHeight="true" outlineLevel="0" collapsed="false">
      <c r="A372" s="48" t="n">
        <v>357</v>
      </c>
      <c r="B372" s="49" t="s">
        <v>663</v>
      </c>
      <c r="C372" s="49" t="s">
        <v>664</v>
      </c>
      <c r="D372" s="51"/>
      <c r="E372" s="51"/>
      <c r="F372" s="49" t="s">
        <v>786</v>
      </c>
      <c r="G372" s="49" t="s">
        <v>787</v>
      </c>
      <c r="H372" s="51" t="s">
        <v>27</v>
      </c>
      <c r="I372" s="51"/>
      <c r="J372" s="62" t="n">
        <v>16822</v>
      </c>
      <c r="K372" s="64"/>
      <c r="L372" s="64"/>
    </row>
    <row r="373" s="47" customFormat="true" ht="17.25" hidden="false" customHeight="true" outlineLevel="0" collapsed="false">
      <c r="A373" s="48" t="n">
        <v>358</v>
      </c>
      <c r="B373" s="49" t="s">
        <v>663</v>
      </c>
      <c r="C373" s="49" t="s">
        <v>664</v>
      </c>
      <c r="D373" s="51"/>
      <c r="E373" s="51"/>
      <c r="F373" s="49" t="s">
        <v>788</v>
      </c>
      <c r="G373" s="49" t="s">
        <v>789</v>
      </c>
      <c r="H373" s="51" t="s">
        <v>27</v>
      </c>
      <c r="I373" s="51"/>
      <c r="J373" s="62" t="n">
        <v>13852</v>
      </c>
      <c r="K373" s="64"/>
      <c r="L373" s="64"/>
    </row>
    <row r="374" s="47" customFormat="true" ht="17.25" hidden="false" customHeight="true" outlineLevel="0" collapsed="false">
      <c r="A374" s="48" t="n">
        <v>359</v>
      </c>
      <c r="B374" s="49" t="s">
        <v>663</v>
      </c>
      <c r="C374" s="49" t="s">
        <v>664</v>
      </c>
      <c r="D374" s="51"/>
      <c r="E374" s="51"/>
      <c r="F374" s="49" t="s">
        <v>790</v>
      </c>
      <c r="G374" s="49" t="s">
        <v>791</v>
      </c>
      <c r="H374" s="51" t="s">
        <v>27</v>
      </c>
      <c r="I374" s="51"/>
      <c r="J374" s="62" t="n">
        <v>17441</v>
      </c>
      <c r="K374" s="64"/>
      <c r="L374" s="64"/>
    </row>
    <row r="375" s="47" customFormat="true" ht="17.25" hidden="false" customHeight="true" outlineLevel="0" collapsed="false">
      <c r="A375" s="48" t="n">
        <v>360</v>
      </c>
      <c r="B375" s="49" t="s">
        <v>663</v>
      </c>
      <c r="C375" s="49" t="s">
        <v>664</v>
      </c>
      <c r="D375" s="51"/>
      <c r="E375" s="51"/>
      <c r="F375" s="49" t="s">
        <v>792</v>
      </c>
      <c r="G375" s="49" t="s">
        <v>793</v>
      </c>
      <c r="H375" s="51" t="s">
        <v>27</v>
      </c>
      <c r="I375" s="51"/>
      <c r="J375" s="62" t="n">
        <v>18555</v>
      </c>
      <c r="K375" s="64"/>
      <c r="L375" s="64"/>
    </row>
    <row r="376" s="47" customFormat="true" ht="17.25" hidden="false" customHeight="true" outlineLevel="0" collapsed="false">
      <c r="A376" s="48" t="n">
        <v>361</v>
      </c>
      <c r="B376" s="49" t="s">
        <v>663</v>
      </c>
      <c r="C376" s="50" t="s">
        <v>664</v>
      </c>
      <c r="D376" s="50"/>
      <c r="E376" s="50"/>
      <c r="F376" s="50" t="s">
        <v>794</v>
      </c>
      <c r="G376" s="50" t="s">
        <v>795</v>
      </c>
      <c r="H376" s="50" t="s">
        <v>29</v>
      </c>
      <c r="I376" s="51"/>
      <c r="J376" s="52" t="n">
        <v>1503</v>
      </c>
      <c r="K376" s="64"/>
      <c r="L376" s="64"/>
    </row>
    <row r="377" s="47" customFormat="true" ht="17.25" hidden="false" customHeight="true" outlineLevel="0" collapsed="false">
      <c r="A377" s="48" t="n">
        <v>362</v>
      </c>
      <c r="B377" s="49" t="s">
        <v>663</v>
      </c>
      <c r="C377" s="50" t="s">
        <v>664</v>
      </c>
      <c r="D377" s="50"/>
      <c r="E377" s="50"/>
      <c r="F377" s="50" t="s">
        <v>796</v>
      </c>
      <c r="G377" s="50" t="s">
        <v>795</v>
      </c>
      <c r="H377" s="50" t="s">
        <v>29</v>
      </c>
      <c r="I377" s="51"/>
      <c r="J377" s="52" t="n">
        <v>595</v>
      </c>
      <c r="K377" s="64"/>
      <c r="L377" s="64"/>
    </row>
    <row r="378" s="47" customFormat="true" ht="17.25" hidden="false" customHeight="true" outlineLevel="0" collapsed="false">
      <c r="A378" s="48" t="n">
        <v>363</v>
      </c>
      <c r="B378" s="49" t="s">
        <v>663</v>
      </c>
      <c r="C378" s="50" t="s">
        <v>664</v>
      </c>
      <c r="D378" s="50"/>
      <c r="E378" s="50"/>
      <c r="F378" s="50" t="s">
        <v>797</v>
      </c>
      <c r="G378" s="50" t="s">
        <v>798</v>
      </c>
      <c r="H378" s="50" t="s">
        <v>29</v>
      </c>
      <c r="I378" s="51"/>
      <c r="J378" s="52" t="n">
        <v>425</v>
      </c>
      <c r="K378" s="64"/>
      <c r="L378" s="64"/>
    </row>
    <row r="379" s="47" customFormat="true" ht="17.25" hidden="false" customHeight="true" outlineLevel="0" collapsed="false">
      <c r="A379" s="48" t="n">
        <v>364</v>
      </c>
      <c r="B379" s="49" t="s">
        <v>663</v>
      </c>
      <c r="C379" s="50" t="s">
        <v>664</v>
      </c>
      <c r="D379" s="50"/>
      <c r="E379" s="50"/>
      <c r="F379" s="50" t="s">
        <v>799</v>
      </c>
      <c r="G379" s="50" t="s">
        <v>800</v>
      </c>
      <c r="H379" s="50" t="s">
        <v>29</v>
      </c>
      <c r="I379" s="51"/>
      <c r="J379" s="52" t="n">
        <v>624</v>
      </c>
      <c r="K379" s="64"/>
      <c r="L379" s="64"/>
    </row>
    <row r="380" s="47" customFormat="true" ht="17.25" hidden="false" customHeight="true" outlineLevel="0" collapsed="false">
      <c r="A380" s="48" t="n">
        <v>365</v>
      </c>
      <c r="B380" s="49" t="s">
        <v>663</v>
      </c>
      <c r="C380" s="49" t="s">
        <v>664</v>
      </c>
      <c r="D380" s="51"/>
      <c r="E380" s="51"/>
      <c r="F380" s="49" t="s">
        <v>801</v>
      </c>
      <c r="G380" s="49" t="s">
        <v>802</v>
      </c>
      <c r="H380" s="51" t="s">
        <v>27</v>
      </c>
      <c r="I380" s="51"/>
      <c r="J380" s="62" t="n">
        <v>12244</v>
      </c>
      <c r="K380" s="64"/>
      <c r="L380" s="64"/>
    </row>
    <row r="381" s="47" customFormat="true" ht="17.25" hidden="false" customHeight="true" outlineLevel="0" collapsed="false">
      <c r="A381" s="48" t="n">
        <v>366</v>
      </c>
      <c r="B381" s="49" t="s">
        <v>663</v>
      </c>
      <c r="C381" s="49" t="s">
        <v>664</v>
      </c>
      <c r="D381" s="51"/>
      <c r="E381" s="51"/>
      <c r="F381" s="49" t="s">
        <v>803</v>
      </c>
      <c r="G381" s="49" t="s">
        <v>804</v>
      </c>
      <c r="H381" s="51" t="s">
        <v>27</v>
      </c>
      <c r="I381" s="51"/>
      <c r="J381" s="62" t="n">
        <v>14471</v>
      </c>
      <c r="K381" s="64"/>
      <c r="L381" s="64"/>
    </row>
    <row r="382" s="47" customFormat="true" ht="17.25" hidden="false" customHeight="true" outlineLevel="0" collapsed="false">
      <c r="A382" s="48" t="n">
        <v>367</v>
      </c>
      <c r="B382" s="49" t="s">
        <v>663</v>
      </c>
      <c r="C382" s="49" t="s">
        <v>664</v>
      </c>
      <c r="D382" s="51"/>
      <c r="E382" s="51"/>
      <c r="F382" s="49" t="s">
        <v>805</v>
      </c>
      <c r="G382" s="49" t="s">
        <v>806</v>
      </c>
      <c r="H382" s="51" t="s">
        <v>27</v>
      </c>
      <c r="I382" s="51"/>
      <c r="J382" s="62" t="n">
        <v>16451</v>
      </c>
    </row>
    <row r="383" s="47" customFormat="true" ht="17.25" hidden="false" customHeight="true" outlineLevel="0" collapsed="false">
      <c r="A383" s="48" t="n">
        <v>368</v>
      </c>
      <c r="B383" s="49" t="s">
        <v>663</v>
      </c>
      <c r="C383" s="50" t="s">
        <v>664</v>
      </c>
      <c r="D383" s="50"/>
      <c r="E383" s="50"/>
      <c r="F383" s="50" t="s">
        <v>807</v>
      </c>
      <c r="G383" s="50" t="s">
        <v>808</v>
      </c>
      <c r="H383" s="50" t="s">
        <v>29</v>
      </c>
      <c r="I383" s="51"/>
      <c r="J383" s="52" t="n">
        <v>1077</v>
      </c>
      <c r="K383" s="64"/>
      <c r="L383" s="64"/>
    </row>
    <row r="384" s="47" customFormat="true" ht="17.25" hidden="false" customHeight="true" outlineLevel="0" collapsed="false">
      <c r="A384" s="48" t="n">
        <v>369</v>
      </c>
      <c r="B384" s="49" t="s">
        <v>663</v>
      </c>
      <c r="C384" s="50" t="s">
        <v>664</v>
      </c>
      <c r="D384" s="50"/>
      <c r="E384" s="50"/>
      <c r="F384" s="50" t="s">
        <v>809</v>
      </c>
      <c r="G384" s="50" t="s">
        <v>810</v>
      </c>
      <c r="H384" s="50" t="s">
        <v>29</v>
      </c>
      <c r="I384" s="51"/>
      <c r="J384" s="52" t="n">
        <v>624</v>
      </c>
      <c r="K384" s="64"/>
      <c r="L384" s="64"/>
    </row>
    <row r="385" s="47" customFormat="true" ht="17.25" hidden="false" customHeight="true" outlineLevel="0" collapsed="false">
      <c r="A385" s="48" t="n">
        <v>370</v>
      </c>
      <c r="B385" s="49" t="s">
        <v>663</v>
      </c>
      <c r="C385" s="50" t="s">
        <v>811</v>
      </c>
      <c r="D385" s="50"/>
      <c r="E385" s="50"/>
      <c r="F385" s="50" t="s">
        <v>812</v>
      </c>
      <c r="G385" s="50" t="s">
        <v>813</v>
      </c>
      <c r="H385" s="50" t="s">
        <v>29</v>
      </c>
      <c r="I385" s="51"/>
      <c r="J385" s="52" t="n">
        <v>454</v>
      </c>
      <c r="K385" s="65"/>
      <c r="L385" s="64"/>
    </row>
    <row r="386" s="47" customFormat="true" ht="17.25" hidden="false" customHeight="true" outlineLevel="0" collapsed="false">
      <c r="A386" s="48" t="n">
        <v>371</v>
      </c>
      <c r="B386" s="49" t="s">
        <v>663</v>
      </c>
      <c r="C386" s="50" t="s">
        <v>814</v>
      </c>
      <c r="D386" s="50"/>
      <c r="E386" s="50"/>
      <c r="F386" s="50" t="s">
        <v>814</v>
      </c>
      <c r="G386" s="50" t="s">
        <v>815</v>
      </c>
      <c r="H386" s="50" t="s">
        <v>29</v>
      </c>
      <c r="I386" s="51"/>
      <c r="J386" s="52" t="n">
        <v>794</v>
      </c>
      <c r="K386" s="64"/>
      <c r="L386" s="64"/>
    </row>
    <row r="387" s="47" customFormat="true" ht="17.25" hidden="false" customHeight="true" outlineLevel="0" collapsed="false">
      <c r="A387" s="48" t="n">
        <v>372</v>
      </c>
      <c r="B387" s="49" t="s">
        <v>663</v>
      </c>
      <c r="C387" s="50" t="s">
        <v>816</v>
      </c>
      <c r="D387" s="50"/>
      <c r="E387" s="50"/>
      <c r="F387" s="50" t="s">
        <v>817</v>
      </c>
      <c r="G387" s="50" t="s">
        <v>818</v>
      </c>
      <c r="H387" s="50" t="s">
        <v>29</v>
      </c>
      <c r="I387" s="51"/>
      <c r="J387" s="52" t="n">
        <v>482</v>
      </c>
      <c r="K387" s="64"/>
      <c r="L387" s="64"/>
    </row>
    <row r="388" s="47" customFormat="true" ht="17.25" hidden="false" customHeight="true" outlineLevel="0" collapsed="false">
      <c r="A388" s="48" t="n">
        <v>373</v>
      </c>
      <c r="B388" s="49" t="s">
        <v>663</v>
      </c>
      <c r="C388" s="49" t="s">
        <v>819</v>
      </c>
      <c r="D388" s="51"/>
      <c r="E388" s="51"/>
      <c r="F388" s="49" t="s">
        <v>820</v>
      </c>
      <c r="G388" s="49" t="s">
        <v>821</v>
      </c>
      <c r="H388" s="51" t="s">
        <v>27</v>
      </c>
      <c r="I388" s="51"/>
      <c r="J388" s="62" t="n">
        <v>14966</v>
      </c>
    </row>
    <row r="389" s="47" customFormat="true" ht="17.25" hidden="false" customHeight="true" outlineLevel="0" collapsed="false">
      <c r="A389" s="48" t="n">
        <v>374</v>
      </c>
      <c r="B389" s="49" t="s">
        <v>663</v>
      </c>
      <c r="C389" s="50" t="s">
        <v>677</v>
      </c>
      <c r="D389" s="50"/>
      <c r="E389" s="50"/>
      <c r="F389" s="50" t="s">
        <v>822</v>
      </c>
      <c r="G389" s="50" t="s">
        <v>823</v>
      </c>
      <c r="H389" s="50" t="s">
        <v>29</v>
      </c>
      <c r="I389" s="51"/>
      <c r="J389" s="52" t="n">
        <v>652</v>
      </c>
      <c r="K389" s="64"/>
      <c r="L389" s="64"/>
    </row>
    <row r="390" s="47" customFormat="true" ht="17.25" hidden="false" customHeight="true" outlineLevel="0" collapsed="false">
      <c r="A390" s="48" t="n">
        <v>375</v>
      </c>
      <c r="B390" s="49" t="s">
        <v>663</v>
      </c>
      <c r="C390" s="49" t="s">
        <v>664</v>
      </c>
      <c r="D390" s="51"/>
      <c r="E390" s="51"/>
      <c r="F390" s="49" t="s">
        <v>824</v>
      </c>
      <c r="G390" s="49" t="s">
        <v>825</v>
      </c>
      <c r="H390" s="51" t="s">
        <v>27</v>
      </c>
      <c r="I390" s="51"/>
      <c r="J390" s="62" t="n">
        <v>15956</v>
      </c>
      <c r="K390" s="64"/>
      <c r="L390" s="64"/>
    </row>
    <row r="391" s="47" customFormat="true" ht="17.25" hidden="false" customHeight="true" outlineLevel="0" collapsed="false">
      <c r="A391" s="48" t="n">
        <v>376</v>
      </c>
      <c r="B391" s="49" t="s">
        <v>663</v>
      </c>
      <c r="C391" s="50" t="s">
        <v>664</v>
      </c>
      <c r="D391" s="50"/>
      <c r="E391" s="50"/>
      <c r="F391" s="50" t="s">
        <v>826</v>
      </c>
      <c r="G391" s="50" t="s">
        <v>825</v>
      </c>
      <c r="H391" s="50" t="s">
        <v>29</v>
      </c>
      <c r="I391" s="51"/>
      <c r="J391" s="52" t="n">
        <v>2041</v>
      </c>
      <c r="K391" s="64"/>
      <c r="L391" s="64"/>
    </row>
    <row r="392" s="47" customFormat="true" ht="17.25" hidden="false" customHeight="true" outlineLevel="0" collapsed="false">
      <c r="A392" s="48" t="n">
        <v>377</v>
      </c>
      <c r="B392" s="49" t="s">
        <v>663</v>
      </c>
      <c r="C392" s="50" t="s">
        <v>664</v>
      </c>
      <c r="D392" s="51"/>
      <c r="E392" s="51"/>
      <c r="F392" s="50" t="s">
        <v>827</v>
      </c>
      <c r="G392" s="50" t="s">
        <v>825</v>
      </c>
      <c r="H392" s="50" t="s">
        <v>29</v>
      </c>
      <c r="I392" s="51"/>
      <c r="J392" s="52" t="n">
        <v>1540</v>
      </c>
    </row>
    <row r="393" s="47" customFormat="true" ht="17.25" hidden="false" customHeight="true" outlineLevel="0" collapsed="false">
      <c r="A393" s="48" t="n">
        <v>378</v>
      </c>
      <c r="B393" s="49" t="s">
        <v>663</v>
      </c>
      <c r="C393" s="49" t="s">
        <v>688</v>
      </c>
      <c r="D393" s="51"/>
      <c r="E393" s="51"/>
      <c r="F393" s="49" t="s">
        <v>828</v>
      </c>
      <c r="G393" s="49" t="s">
        <v>829</v>
      </c>
      <c r="H393" s="51" t="s">
        <v>27</v>
      </c>
      <c r="I393" s="51"/>
      <c r="J393" s="62" t="n">
        <v>16575</v>
      </c>
    </row>
    <row r="394" s="47" customFormat="true" ht="17.25" hidden="false" customHeight="true" outlineLevel="0" collapsed="false">
      <c r="A394" s="48" t="n">
        <v>379</v>
      </c>
      <c r="B394" s="49" t="s">
        <v>663</v>
      </c>
      <c r="C394" s="50" t="s">
        <v>688</v>
      </c>
      <c r="D394" s="51"/>
      <c r="E394" s="51"/>
      <c r="F394" s="50" t="s">
        <v>830</v>
      </c>
      <c r="G394" s="50" t="s">
        <v>829</v>
      </c>
      <c r="H394" s="50" t="s">
        <v>29</v>
      </c>
      <c r="I394" s="51"/>
      <c r="J394" s="52" t="n">
        <v>1669</v>
      </c>
      <c r="K394" s="64"/>
      <c r="L394" s="64"/>
    </row>
    <row r="395" s="47" customFormat="true" ht="17.25" hidden="false" customHeight="true" outlineLevel="0" collapsed="false">
      <c r="A395" s="48" t="n">
        <v>380</v>
      </c>
      <c r="B395" s="49" t="s">
        <v>663</v>
      </c>
      <c r="C395" s="50" t="s">
        <v>688</v>
      </c>
      <c r="D395" s="50"/>
      <c r="E395" s="50"/>
      <c r="F395" s="50" t="s">
        <v>831</v>
      </c>
      <c r="G395" s="50" t="s">
        <v>829</v>
      </c>
      <c r="H395" s="50" t="s">
        <v>29</v>
      </c>
      <c r="I395" s="51"/>
      <c r="J395" s="52" t="n">
        <v>907</v>
      </c>
    </row>
    <row r="396" s="47" customFormat="true" ht="17.25" hidden="false" customHeight="true" outlineLevel="0" collapsed="false">
      <c r="A396" s="48" t="n">
        <v>381</v>
      </c>
      <c r="B396" s="49" t="s">
        <v>663</v>
      </c>
      <c r="C396" s="49" t="s">
        <v>762</v>
      </c>
      <c r="D396" s="51"/>
      <c r="E396" s="51"/>
      <c r="F396" s="49" t="s">
        <v>832</v>
      </c>
      <c r="G396" s="49" t="s">
        <v>833</v>
      </c>
      <c r="H396" s="51" t="s">
        <v>27</v>
      </c>
      <c r="I396" s="51"/>
      <c r="J396" s="62" t="n">
        <v>11501</v>
      </c>
      <c r="K396" s="64"/>
      <c r="L396" s="64"/>
    </row>
    <row r="397" s="47" customFormat="true" ht="17.25" hidden="false" customHeight="true" outlineLevel="0" collapsed="false">
      <c r="A397" s="48" t="n">
        <v>382</v>
      </c>
      <c r="B397" s="49" t="s">
        <v>663</v>
      </c>
      <c r="C397" s="50" t="s">
        <v>762</v>
      </c>
      <c r="D397" s="51"/>
      <c r="E397" s="51"/>
      <c r="F397" s="50" t="s">
        <v>834</v>
      </c>
      <c r="G397" s="50" t="s">
        <v>833</v>
      </c>
      <c r="H397" s="50" t="s">
        <v>29</v>
      </c>
      <c r="I397" s="51"/>
      <c r="J397" s="52" t="n">
        <v>1567</v>
      </c>
      <c r="K397" s="64"/>
      <c r="L397" s="64"/>
    </row>
    <row r="398" s="47" customFormat="true" ht="17.25" hidden="false" customHeight="true" outlineLevel="0" collapsed="false">
      <c r="A398" s="48" t="n">
        <v>383</v>
      </c>
      <c r="B398" s="49" t="s">
        <v>663</v>
      </c>
      <c r="C398" s="50" t="s">
        <v>762</v>
      </c>
      <c r="D398" s="50"/>
      <c r="E398" s="50"/>
      <c r="F398" s="50" t="s">
        <v>835</v>
      </c>
      <c r="G398" s="50" t="s">
        <v>833</v>
      </c>
      <c r="H398" s="50" t="s">
        <v>29</v>
      </c>
      <c r="I398" s="51"/>
      <c r="J398" s="52" t="n">
        <v>510</v>
      </c>
      <c r="K398" s="64"/>
      <c r="L398" s="64"/>
    </row>
    <row r="399" s="47" customFormat="true" ht="17.25" hidden="false" customHeight="true" outlineLevel="0" collapsed="false">
      <c r="A399" s="48" t="n">
        <v>384</v>
      </c>
      <c r="B399" s="49" t="s">
        <v>663</v>
      </c>
      <c r="C399" s="49" t="s">
        <v>819</v>
      </c>
      <c r="D399" s="51"/>
      <c r="E399" s="51"/>
      <c r="F399" s="49" t="s">
        <v>836</v>
      </c>
      <c r="G399" s="49" t="s">
        <v>837</v>
      </c>
      <c r="H399" s="51" t="s">
        <v>27</v>
      </c>
      <c r="I399" s="51"/>
      <c r="J399" s="62" t="n">
        <v>13481</v>
      </c>
      <c r="K399" s="64"/>
      <c r="L399" s="64"/>
    </row>
    <row r="400" s="47" customFormat="true" ht="17.25" hidden="false" customHeight="true" outlineLevel="0" collapsed="false">
      <c r="A400" s="48" t="n">
        <v>385</v>
      </c>
      <c r="B400" s="49" t="s">
        <v>663</v>
      </c>
      <c r="C400" s="50" t="s">
        <v>838</v>
      </c>
      <c r="D400" s="51"/>
      <c r="E400" s="51"/>
      <c r="F400" s="50" t="s">
        <v>839</v>
      </c>
      <c r="G400" s="50" t="s">
        <v>837</v>
      </c>
      <c r="H400" s="50" t="s">
        <v>29</v>
      </c>
      <c r="I400" s="51"/>
      <c r="J400" s="52" t="n">
        <v>1578</v>
      </c>
      <c r="K400" s="64"/>
      <c r="L400" s="64"/>
    </row>
    <row r="401" s="47" customFormat="true" ht="17.25" hidden="false" customHeight="true" outlineLevel="0" collapsed="false">
      <c r="A401" s="48" t="n">
        <v>386</v>
      </c>
      <c r="B401" s="49" t="s">
        <v>663</v>
      </c>
      <c r="C401" s="50" t="s">
        <v>811</v>
      </c>
      <c r="D401" s="50"/>
      <c r="E401" s="50"/>
      <c r="F401" s="50" t="s">
        <v>840</v>
      </c>
      <c r="G401" s="50" t="s">
        <v>841</v>
      </c>
      <c r="H401" s="50" t="s">
        <v>29</v>
      </c>
      <c r="I401" s="51"/>
      <c r="J401" s="52" t="n">
        <v>766</v>
      </c>
      <c r="K401" s="64"/>
      <c r="L401" s="64"/>
    </row>
    <row r="402" s="47" customFormat="true" ht="17.25" hidden="false" customHeight="true" outlineLevel="0" collapsed="false">
      <c r="A402" s="48" t="n">
        <v>387</v>
      </c>
      <c r="B402" s="49" t="s">
        <v>663</v>
      </c>
      <c r="C402" s="50" t="s">
        <v>664</v>
      </c>
      <c r="D402" s="50"/>
      <c r="E402" s="50"/>
      <c r="F402" s="50" t="s">
        <v>842</v>
      </c>
      <c r="G402" s="50" t="s">
        <v>843</v>
      </c>
      <c r="H402" s="50" t="s">
        <v>29</v>
      </c>
      <c r="I402" s="51"/>
      <c r="J402" s="52" t="n">
        <v>709</v>
      </c>
      <c r="K402" s="64"/>
      <c r="L402" s="64"/>
    </row>
    <row r="403" s="47" customFormat="true" ht="17.25" hidden="false" customHeight="true" outlineLevel="0" collapsed="false">
      <c r="A403" s="48" t="n">
        <v>388</v>
      </c>
      <c r="B403" s="49" t="s">
        <v>663</v>
      </c>
      <c r="C403" s="49" t="s">
        <v>695</v>
      </c>
      <c r="D403" s="51"/>
      <c r="E403" s="51"/>
      <c r="F403" s="49" t="s">
        <v>844</v>
      </c>
      <c r="G403" s="49" t="s">
        <v>845</v>
      </c>
      <c r="H403" s="51" t="s">
        <v>27</v>
      </c>
      <c r="I403" s="51"/>
      <c r="J403" s="62" t="n">
        <v>17812</v>
      </c>
      <c r="K403" s="64"/>
      <c r="L403" s="64"/>
    </row>
    <row r="404" s="47" customFormat="true" ht="17.25" hidden="false" customHeight="true" outlineLevel="0" collapsed="false">
      <c r="A404" s="48" t="n">
        <v>389</v>
      </c>
      <c r="B404" s="49" t="s">
        <v>663</v>
      </c>
      <c r="C404" s="50" t="s">
        <v>698</v>
      </c>
      <c r="D404" s="51"/>
      <c r="E404" s="51"/>
      <c r="F404" s="50" t="s">
        <v>846</v>
      </c>
      <c r="G404" s="50" t="s">
        <v>845</v>
      </c>
      <c r="H404" s="50" t="s">
        <v>29</v>
      </c>
      <c r="I404" s="51"/>
      <c r="J404" s="52" t="n">
        <v>1658</v>
      </c>
    </row>
    <row r="405" s="47" customFormat="true" ht="17.25" hidden="false" customHeight="true" outlineLevel="0" collapsed="false">
      <c r="A405" s="48" t="n">
        <v>390</v>
      </c>
      <c r="B405" s="49" t="s">
        <v>663</v>
      </c>
      <c r="C405" s="50" t="s">
        <v>698</v>
      </c>
      <c r="D405" s="50"/>
      <c r="E405" s="50"/>
      <c r="F405" s="50" t="s">
        <v>847</v>
      </c>
      <c r="G405" s="50" t="s">
        <v>845</v>
      </c>
      <c r="H405" s="50" t="s">
        <v>29</v>
      </c>
      <c r="I405" s="51"/>
      <c r="J405" s="52" t="n">
        <v>907</v>
      </c>
    </row>
    <row r="406" s="47" customFormat="true" ht="17.25" hidden="false" customHeight="true" outlineLevel="0" collapsed="false">
      <c r="A406" s="48" t="n">
        <v>391</v>
      </c>
      <c r="B406" s="49" t="s">
        <v>663</v>
      </c>
      <c r="C406" s="49" t="s">
        <v>848</v>
      </c>
      <c r="D406" s="51"/>
      <c r="E406" s="51"/>
      <c r="F406" s="49" t="s">
        <v>849</v>
      </c>
      <c r="G406" s="49" t="s">
        <v>850</v>
      </c>
      <c r="H406" s="51" t="s">
        <v>27</v>
      </c>
      <c r="I406" s="51"/>
      <c r="J406" s="62" t="n">
        <v>12491</v>
      </c>
    </row>
    <row r="407" s="47" customFormat="true" ht="17.25" hidden="false" customHeight="true" outlineLevel="0" collapsed="false">
      <c r="A407" s="48" t="n">
        <v>392</v>
      </c>
      <c r="B407" s="49" t="s">
        <v>663</v>
      </c>
      <c r="C407" s="49" t="s">
        <v>851</v>
      </c>
      <c r="D407" s="51"/>
      <c r="E407" s="51"/>
      <c r="F407" s="49" t="s">
        <v>852</v>
      </c>
      <c r="G407" s="49" t="s">
        <v>853</v>
      </c>
      <c r="H407" s="51" t="s">
        <v>27</v>
      </c>
      <c r="I407" s="51"/>
      <c r="J407" s="62" t="n">
        <v>17689</v>
      </c>
      <c r="K407" s="64"/>
      <c r="L407" s="64"/>
    </row>
    <row r="408" s="47" customFormat="true" ht="17.25" hidden="false" customHeight="true" outlineLevel="0" collapsed="false">
      <c r="A408" s="48" t="n">
        <v>393</v>
      </c>
      <c r="B408" s="49" t="s">
        <v>663</v>
      </c>
      <c r="C408" s="57" t="s">
        <v>664</v>
      </c>
      <c r="D408" s="51"/>
      <c r="E408" s="51"/>
      <c r="F408" s="57" t="s">
        <v>854</v>
      </c>
      <c r="G408" s="57" t="s">
        <v>855</v>
      </c>
      <c r="H408" s="51" t="s">
        <v>27</v>
      </c>
      <c r="I408" s="51"/>
      <c r="J408" s="62" t="n">
        <v>11258</v>
      </c>
      <c r="K408" s="64"/>
      <c r="L408" s="64"/>
    </row>
    <row r="409" s="47" customFormat="true" ht="17.25" hidden="false" customHeight="true" outlineLevel="0" collapsed="false">
      <c r="A409" s="48" t="n">
        <v>394</v>
      </c>
      <c r="B409" s="49" t="s">
        <v>663</v>
      </c>
      <c r="C409" s="50" t="s">
        <v>664</v>
      </c>
      <c r="D409" s="50"/>
      <c r="E409" s="50"/>
      <c r="F409" s="50" t="s">
        <v>856</v>
      </c>
      <c r="G409" s="50" t="s">
        <v>855</v>
      </c>
      <c r="H409" s="50" t="s">
        <v>29</v>
      </c>
      <c r="I409" s="51"/>
      <c r="J409" s="52" t="n">
        <v>1730</v>
      </c>
      <c r="K409" s="64"/>
      <c r="L409" s="64"/>
    </row>
    <row r="410" s="47" customFormat="true" ht="17.25" hidden="false" customHeight="true" outlineLevel="0" collapsed="false">
      <c r="A410" s="48" t="n">
        <v>395</v>
      </c>
      <c r="B410" s="49" t="s">
        <v>663</v>
      </c>
      <c r="C410" s="49" t="s">
        <v>762</v>
      </c>
      <c r="D410" s="51"/>
      <c r="E410" s="51"/>
      <c r="F410" s="49" t="s">
        <v>857</v>
      </c>
      <c r="G410" s="49" t="s">
        <v>858</v>
      </c>
      <c r="H410" s="51" t="s">
        <v>27</v>
      </c>
      <c r="I410" s="51"/>
      <c r="J410" s="62" t="n">
        <v>13447</v>
      </c>
    </row>
    <row r="411" s="47" customFormat="true" ht="17.25" hidden="false" customHeight="true" outlineLevel="0" collapsed="false">
      <c r="A411" s="48" t="n">
        <v>396</v>
      </c>
      <c r="B411" s="49" t="s">
        <v>663</v>
      </c>
      <c r="C411" s="50" t="s">
        <v>762</v>
      </c>
      <c r="D411" s="50"/>
      <c r="E411" s="50"/>
      <c r="F411" s="50" t="s">
        <v>859</v>
      </c>
      <c r="G411" s="50" t="s">
        <v>858</v>
      </c>
      <c r="H411" s="50" t="s">
        <v>29</v>
      </c>
      <c r="I411" s="51"/>
      <c r="J411" s="52" t="n">
        <v>539</v>
      </c>
      <c r="K411" s="64"/>
      <c r="L411" s="64"/>
    </row>
    <row r="412" s="47" customFormat="true" ht="17.25" hidden="false" customHeight="true" outlineLevel="0" collapsed="false">
      <c r="A412" s="48" t="n">
        <v>397</v>
      </c>
      <c r="B412" s="49" t="s">
        <v>663</v>
      </c>
      <c r="C412" s="49" t="s">
        <v>860</v>
      </c>
      <c r="D412" s="51"/>
      <c r="E412" s="51"/>
      <c r="F412" s="49" t="s">
        <v>861</v>
      </c>
      <c r="G412" s="49" t="s">
        <v>862</v>
      </c>
      <c r="H412" s="51" t="s">
        <v>27</v>
      </c>
      <c r="I412" s="51"/>
      <c r="J412" s="62" t="n">
        <v>11940</v>
      </c>
      <c r="K412" s="64"/>
      <c r="L412" s="64"/>
    </row>
    <row r="413" s="40" customFormat="true" ht="17.25" hidden="false" customHeight="true" outlineLevel="0" collapsed="false">
      <c r="A413" s="48" t="n">
        <v>398</v>
      </c>
      <c r="B413" s="49" t="s">
        <v>663</v>
      </c>
      <c r="C413" s="49" t="s">
        <v>688</v>
      </c>
      <c r="D413" s="51"/>
      <c r="E413" s="51"/>
      <c r="F413" s="49" t="s">
        <v>863</v>
      </c>
      <c r="G413" s="49" t="s">
        <v>864</v>
      </c>
      <c r="H413" s="51" t="s">
        <v>27</v>
      </c>
      <c r="I413" s="51"/>
      <c r="J413" s="62" t="n">
        <v>20000</v>
      </c>
    </row>
    <row r="414" s="40" customFormat="true" ht="17.25" hidden="false" customHeight="true" outlineLevel="0" collapsed="false">
      <c r="A414" s="48" t="n">
        <v>399</v>
      </c>
      <c r="B414" s="49" t="s">
        <v>663</v>
      </c>
      <c r="C414" s="49" t="s">
        <v>865</v>
      </c>
      <c r="D414" s="51"/>
      <c r="E414" s="51"/>
      <c r="F414" s="49" t="s">
        <v>866</v>
      </c>
      <c r="G414" s="49" t="s">
        <v>867</v>
      </c>
      <c r="H414" s="51" t="s">
        <v>27</v>
      </c>
      <c r="I414" s="51"/>
      <c r="J414" s="62" t="n">
        <v>9980</v>
      </c>
    </row>
    <row r="415" s="40" customFormat="true" ht="17.25" hidden="false" customHeight="true" outlineLevel="0" collapsed="false">
      <c r="A415" s="48" t="n">
        <v>400</v>
      </c>
      <c r="B415" s="49" t="s">
        <v>663</v>
      </c>
      <c r="C415" s="49" t="s">
        <v>664</v>
      </c>
      <c r="D415" s="51"/>
      <c r="E415" s="51"/>
      <c r="F415" s="49" t="s">
        <v>868</v>
      </c>
      <c r="G415" s="49" t="s">
        <v>869</v>
      </c>
      <c r="H415" s="51" t="s">
        <v>27</v>
      </c>
      <c r="I415" s="51"/>
      <c r="J415" s="62" t="n">
        <v>19397</v>
      </c>
    </row>
    <row r="416" s="40" customFormat="true" ht="17.25" hidden="false" customHeight="true" outlineLevel="0" collapsed="false">
      <c r="A416" s="48" t="n">
        <v>401</v>
      </c>
      <c r="B416" s="49" t="s">
        <v>663</v>
      </c>
      <c r="C416" s="50" t="s">
        <v>664</v>
      </c>
      <c r="D416" s="50"/>
      <c r="E416" s="50"/>
      <c r="F416" s="50" t="s">
        <v>870</v>
      </c>
      <c r="G416" s="50" t="s">
        <v>869</v>
      </c>
      <c r="H416" s="50" t="s">
        <v>29</v>
      </c>
      <c r="I416" s="51"/>
      <c r="J416" s="52" t="n">
        <v>1304</v>
      </c>
    </row>
    <row r="417" s="40" customFormat="true" ht="17.25" hidden="false" customHeight="true" outlineLevel="0" collapsed="false">
      <c r="A417" s="48" t="n">
        <v>402</v>
      </c>
      <c r="B417" s="49" t="s">
        <v>663</v>
      </c>
      <c r="C417" s="50" t="s">
        <v>664</v>
      </c>
      <c r="D417" s="50"/>
      <c r="E417" s="50"/>
      <c r="F417" s="50" t="s">
        <v>871</v>
      </c>
      <c r="G417" s="50" t="s">
        <v>872</v>
      </c>
      <c r="H417" s="50" t="s">
        <v>29</v>
      </c>
      <c r="I417" s="51"/>
      <c r="J417" s="52" t="n">
        <v>482</v>
      </c>
    </row>
    <row r="418" s="40" customFormat="true" ht="17.25" hidden="false" customHeight="true" outlineLevel="0" collapsed="false">
      <c r="A418" s="48" t="n">
        <v>403</v>
      </c>
      <c r="B418" s="49" t="s">
        <v>663</v>
      </c>
      <c r="C418" s="50" t="s">
        <v>664</v>
      </c>
      <c r="D418" s="50"/>
      <c r="E418" s="50"/>
      <c r="F418" s="50" t="s">
        <v>873</v>
      </c>
      <c r="G418" s="50" t="s">
        <v>874</v>
      </c>
      <c r="H418" s="50" t="s">
        <v>29</v>
      </c>
      <c r="I418" s="51"/>
      <c r="J418" s="52" t="n">
        <v>567</v>
      </c>
    </row>
    <row r="419" s="40" customFormat="true" ht="17.25" hidden="false" customHeight="true" outlineLevel="0" collapsed="false">
      <c r="A419" s="48" t="n">
        <v>404</v>
      </c>
      <c r="B419" s="49" t="s">
        <v>663</v>
      </c>
      <c r="C419" s="49" t="s">
        <v>664</v>
      </c>
      <c r="D419" s="51"/>
      <c r="E419" s="51"/>
      <c r="F419" s="49" t="s">
        <v>875</v>
      </c>
      <c r="G419" s="49" t="s">
        <v>876</v>
      </c>
      <c r="H419" s="51" t="s">
        <v>27</v>
      </c>
      <c r="I419" s="51"/>
      <c r="J419" s="62" t="n">
        <v>12367</v>
      </c>
    </row>
    <row r="420" s="40" customFormat="true" ht="17.25" hidden="false" customHeight="true" outlineLevel="0" collapsed="false">
      <c r="A420" s="48" t="n">
        <v>405</v>
      </c>
      <c r="B420" s="49" t="s">
        <v>663</v>
      </c>
      <c r="C420" s="50" t="s">
        <v>664</v>
      </c>
      <c r="D420" s="50"/>
      <c r="E420" s="50"/>
      <c r="F420" s="50" t="s">
        <v>877</v>
      </c>
      <c r="G420" s="50" t="s">
        <v>876</v>
      </c>
      <c r="H420" s="50" t="s">
        <v>29</v>
      </c>
      <c r="I420" s="51"/>
      <c r="J420" s="52" t="n">
        <v>425</v>
      </c>
    </row>
    <row r="421" s="40" customFormat="true" ht="17.25" hidden="false" customHeight="true" outlineLevel="0" collapsed="false">
      <c r="A421" s="48" t="n">
        <v>406</v>
      </c>
      <c r="B421" s="49" t="s">
        <v>663</v>
      </c>
      <c r="C421" s="49" t="s">
        <v>688</v>
      </c>
      <c r="D421" s="51"/>
      <c r="E421" s="51"/>
      <c r="F421" s="49" t="s">
        <v>878</v>
      </c>
      <c r="G421" s="49" t="s">
        <v>879</v>
      </c>
      <c r="H421" s="51" t="s">
        <v>27</v>
      </c>
      <c r="I421" s="51"/>
      <c r="J421" s="62" t="n">
        <v>9397</v>
      </c>
    </row>
    <row r="422" s="40" customFormat="true" ht="17.25" hidden="false" customHeight="true" outlineLevel="0" collapsed="false">
      <c r="A422" s="48" t="n">
        <v>407</v>
      </c>
      <c r="B422" s="49" t="s">
        <v>663</v>
      </c>
      <c r="C422" s="50" t="s">
        <v>688</v>
      </c>
      <c r="D422" s="50"/>
      <c r="E422" s="50"/>
      <c r="F422" s="50" t="s">
        <v>880</v>
      </c>
      <c r="G422" s="50" t="s">
        <v>879</v>
      </c>
      <c r="H422" s="50" t="s">
        <v>29</v>
      </c>
      <c r="I422" s="51"/>
      <c r="J422" s="52" t="n">
        <v>454</v>
      </c>
    </row>
    <row r="423" s="40" customFormat="true" ht="17.25" hidden="false" customHeight="true" outlineLevel="0" collapsed="false">
      <c r="A423" s="48" t="n">
        <v>408</v>
      </c>
      <c r="B423" s="49" t="s">
        <v>663</v>
      </c>
      <c r="C423" s="50" t="s">
        <v>664</v>
      </c>
      <c r="D423" s="50"/>
      <c r="E423" s="50"/>
      <c r="F423" s="50" t="s">
        <v>881</v>
      </c>
      <c r="G423" s="50" t="s">
        <v>882</v>
      </c>
      <c r="H423" s="50" t="s">
        <v>29</v>
      </c>
      <c r="I423" s="51"/>
      <c r="J423" s="52" t="n">
        <v>907</v>
      </c>
    </row>
    <row r="424" s="40" customFormat="true" ht="17.25" hidden="false" customHeight="true" outlineLevel="0" collapsed="false">
      <c r="A424" s="48" t="n">
        <v>409</v>
      </c>
      <c r="B424" s="49" t="s">
        <v>663</v>
      </c>
      <c r="C424" s="49" t="s">
        <v>721</v>
      </c>
      <c r="D424" s="51"/>
      <c r="E424" s="51"/>
      <c r="F424" s="49" t="s">
        <v>883</v>
      </c>
      <c r="G424" s="49" t="s">
        <v>884</v>
      </c>
      <c r="H424" s="51" t="s">
        <v>27</v>
      </c>
      <c r="I424" s="51"/>
      <c r="J424" s="62" t="n">
        <v>11563</v>
      </c>
    </row>
    <row r="425" s="40" customFormat="true" ht="17.25" hidden="false" customHeight="true" outlineLevel="0" collapsed="false">
      <c r="A425" s="48" t="n">
        <v>410</v>
      </c>
      <c r="B425" s="49" t="s">
        <v>663</v>
      </c>
      <c r="C425" s="49" t="s">
        <v>762</v>
      </c>
      <c r="D425" s="51"/>
      <c r="E425" s="51"/>
      <c r="F425" s="49" t="s">
        <v>885</v>
      </c>
      <c r="G425" s="49" t="s">
        <v>886</v>
      </c>
      <c r="H425" s="51" t="s">
        <v>27</v>
      </c>
      <c r="I425" s="51"/>
      <c r="J425" s="62" t="n">
        <v>9078</v>
      </c>
    </row>
    <row r="426" s="40" customFormat="true" ht="17.25" hidden="false" customHeight="true" outlineLevel="0" collapsed="false">
      <c r="A426" s="48" t="n">
        <v>411</v>
      </c>
      <c r="B426" s="49" t="s">
        <v>663</v>
      </c>
      <c r="C426" s="50" t="s">
        <v>664</v>
      </c>
      <c r="D426" s="50"/>
      <c r="E426" s="50"/>
      <c r="F426" s="50" t="s">
        <v>887</v>
      </c>
      <c r="G426" s="50" t="s">
        <v>888</v>
      </c>
      <c r="H426" s="50" t="s">
        <v>29</v>
      </c>
      <c r="I426" s="51"/>
      <c r="J426" s="52" t="n">
        <v>822</v>
      </c>
    </row>
    <row r="427" s="40" customFormat="true" ht="17.25" hidden="false" customHeight="true" outlineLevel="0" collapsed="false">
      <c r="A427" s="48" t="n">
        <v>412</v>
      </c>
      <c r="B427" s="49" t="s">
        <v>663</v>
      </c>
      <c r="C427" s="49" t="s">
        <v>860</v>
      </c>
      <c r="D427" s="51"/>
      <c r="E427" s="51"/>
      <c r="F427" s="49" t="s">
        <v>889</v>
      </c>
      <c r="G427" s="49" t="s">
        <v>890</v>
      </c>
      <c r="H427" s="51" t="s">
        <v>27</v>
      </c>
      <c r="I427" s="51"/>
      <c r="J427" s="62" t="n">
        <v>13899</v>
      </c>
    </row>
    <row r="428" s="40" customFormat="true" ht="17.25" hidden="false" customHeight="true" outlineLevel="0" collapsed="false">
      <c r="A428" s="48" t="n">
        <v>413</v>
      </c>
      <c r="B428" s="49" t="s">
        <v>663</v>
      </c>
      <c r="C428" s="50" t="s">
        <v>677</v>
      </c>
      <c r="D428" s="51"/>
      <c r="E428" s="51"/>
      <c r="F428" s="50" t="s">
        <v>891</v>
      </c>
      <c r="G428" s="50" t="s">
        <v>890</v>
      </c>
      <c r="H428" s="50" t="s">
        <v>29</v>
      </c>
      <c r="I428" s="51"/>
      <c r="J428" s="52" t="n">
        <v>1641</v>
      </c>
    </row>
    <row r="429" s="40" customFormat="true" ht="17.25" hidden="false" customHeight="true" outlineLevel="0" collapsed="false">
      <c r="A429" s="48" t="n">
        <v>414</v>
      </c>
      <c r="B429" s="49" t="s">
        <v>663</v>
      </c>
      <c r="C429" s="50" t="s">
        <v>677</v>
      </c>
      <c r="D429" s="50"/>
      <c r="E429" s="50"/>
      <c r="F429" s="50" t="s">
        <v>892</v>
      </c>
      <c r="G429" s="50" t="s">
        <v>890</v>
      </c>
      <c r="H429" s="50" t="s">
        <v>29</v>
      </c>
      <c r="I429" s="51"/>
      <c r="J429" s="52" t="n">
        <v>1077</v>
      </c>
    </row>
    <row r="430" s="40" customFormat="true" ht="17.25" hidden="false" customHeight="true" outlineLevel="0" collapsed="false">
      <c r="A430" s="48" t="n">
        <v>415</v>
      </c>
      <c r="B430" s="49" t="s">
        <v>663</v>
      </c>
      <c r="C430" s="50" t="s">
        <v>811</v>
      </c>
      <c r="D430" s="51"/>
      <c r="E430" s="51"/>
      <c r="F430" s="50" t="s">
        <v>893</v>
      </c>
      <c r="G430" s="50" t="s">
        <v>894</v>
      </c>
      <c r="H430" s="50" t="s">
        <v>29</v>
      </c>
      <c r="I430" s="51"/>
      <c r="J430" s="52" t="n">
        <v>1550</v>
      </c>
    </row>
    <row r="431" s="40" customFormat="true" ht="17.25" hidden="false" customHeight="true" outlineLevel="0" collapsed="false">
      <c r="A431" s="48" t="n">
        <v>416</v>
      </c>
      <c r="B431" s="49" t="s">
        <v>663</v>
      </c>
      <c r="C431" s="50" t="s">
        <v>811</v>
      </c>
      <c r="D431" s="50"/>
      <c r="E431" s="50"/>
      <c r="F431" s="50" t="s">
        <v>895</v>
      </c>
      <c r="G431" s="50" t="s">
        <v>894</v>
      </c>
      <c r="H431" s="50" t="s">
        <v>29</v>
      </c>
      <c r="I431" s="51"/>
      <c r="J431" s="52" t="n">
        <v>595</v>
      </c>
    </row>
    <row r="432" s="40" customFormat="true" ht="17.25" hidden="false" customHeight="true" outlineLevel="0" collapsed="false">
      <c r="A432" s="48" t="n">
        <v>417</v>
      </c>
      <c r="B432" s="49" t="s">
        <v>663</v>
      </c>
      <c r="C432" s="50" t="s">
        <v>664</v>
      </c>
      <c r="D432" s="51"/>
      <c r="E432" s="51"/>
      <c r="F432" s="50" t="s">
        <v>896</v>
      </c>
      <c r="G432" s="50" t="s">
        <v>897</v>
      </c>
      <c r="H432" s="50" t="s">
        <v>29</v>
      </c>
      <c r="I432" s="51"/>
      <c r="J432" s="52" t="n">
        <v>1778</v>
      </c>
    </row>
    <row r="433" s="40" customFormat="true" ht="17.25" hidden="false" customHeight="true" outlineLevel="0" collapsed="false">
      <c r="A433" s="48" t="n">
        <v>418</v>
      </c>
      <c r="B433" s="49" t="s">
        <v>663</v>
      </c>
      <c r="C433" s="49" t="s">
        <v>688</v>
      </c>
      <c r="D433" s="51"/>
      <c r="E433" s="51"/>
      <c r="F433" s="49" t="s">
        <v>898</v>
      </c>
      <c r="G433" s="49" t="s">
        <v>899</v>
      </c>
      <c r="H433" s="51" t="s">
        <v>27</v>
      </c>
      <c r="I433" s="51"/>
      <c r="J433" s="62" t="n">
        <v>15480</v>
      </c>
    </row>
    <row r="434" s="47" customFormat="true" ht="17.25" hidden="false" customHeight="true" outlineLevel="0" collapsed="false">
      <c r="A434" s="48" t="n">
        <v>419</v>
      </c>
      <c r="B434" s="49" t="s">
        <v>663</v>
      </c>
      <c r="C434" s="49" t="s">
        <v>860</v>
      </c>
      <c r="D434" s="51"/>
      <c r="E434" s="51"/>
      <c r="F434" s="49" t="s">
        <v>900</v>
      </c>
      <c r="G434" s="49" t="s">
        <v>901</v>
      </c>
      <c r="H434" s="51" t="s">
        <v>27</v>
      </c>
      <c r="I434" s="51"/>
      <c r="J434" s="62" t="n">
        <v>13522</v>
      </c>
    </row>
    <row r="435" s="47" customFormat="true" ht="17.25" hidden="false" customHeight="true" outlineLevel="0" collapsed="false">
      <c r="A435" s="48" t="n">
        <v>420</v>
      </c>
      <c r="B435" s="49" t="s">
        <v>663</v>
      </c>
      <c r="C435" s="50" t="s">
        <v>677</v>
      </c>
      <c r="D435" s="50"/>
      <c r="E435" s="50"/>
      <c r="F435" s="50" t="s">
        <v>902</v>
      </c>
      <c r="G435" s="50" t="s">
        <v>901</v>
      </c>
      <c r="H435" s="50" t="s">
        <v>29</v>
      </c>
      <c r="I435" s="51"/>
      <c r="J435" s="52" t="n">
        <v>656</v>
      </c>
    </row>
    <row r="436" s="47" customFormat="true" ht="17.25" hidden="false" customHeight="true" outlineLevel="0" collapsed="false">
      <c r="A436" s="48" t="n">
        <v>421</v>
      </c>
      <c r="B436" s="49" t="s">
        <v>663</v>
      </c>
      <c r="C436" s="49" t="s">
        <v>819</v>
      </c>
      <c r="D436" s="51"/>
      <c r="E436" s="51"/>
      <c r="F436" s="49" t="s">
        <v>903</v>
      </c>
      <c r="G436" s="49" t="s">
        <v>904</v>
      </c>
      <c r="H436" s="51" t="s">
        <v>27</v>
      </c>
      <c r="I436" s="51"/>
      <c r="J436" s="62" t="n">
        <v>12241</v>
      </c>
    </row>
    <row r="437" s="47" customFormat="true" ht="17.25" hidden="false" customHeight="true" outlineLevel="0" collapsed="false">
      <c r="A437" s="48" t="n">
        <v>422</v>
      </c>
      <c r="B437" s="49" t="s">
        <v>905</v>
      </c>
      <c r="C437" s="49" t="s">
        <v>906</v>
      </c>
      <c r="D437" s="51"/>
      <c r="E437" s="51"/>
      <c r="F437" s="49" t="s">
        <v>907</v>
      </c>
      <c r="G437" s="49" t="s">
        <v>908</v>
      </c>
      <c r="H437" s="51" t="s">
        <v>27</v>
      </c>
      <c r="I437" s="51"/>
      <c r="J437" s="62" t="n">
        <v>11487</v>
      </c>
    </row>
    <row r="438" s="47" customFormat="true" ht="17.25" hidden="false" customHeight="true" outlineLevel="0" collapsed="false">
      <c r="A438" s="48" t="n">
        <v>423</v>
      </c>
      <c r="B438" s="49" t="s">
        <v>905</v>
      </c>
      <c r="C438" s="50" t="s">
        <v>909</v>
      </c>
      <c r="D438" s="50"/>
      <c r="E438" s="50"/>
      <c r="F438" s="50" t="s">
        <v>910</v>
      </c>
      <c r="G438" s="50" t="s">
        <v>908</v>
      </c>
      <c r="H438" s="50" t="s">
        <v>29</v>
      </c>
      <c r="I438" s="51"/>
      <c r="J438" s="52" t="n">
        <v>1133</v>
      </c>
    </row>
    <row r="439" s="47" customFormat="true" ht="17.25" hidden="false" customHeight="true" outlineLevel="0" collapsed="false">
      <c r="A439" s="48" t="n">
        <v>424</v>
      </c>
      <c r="B439" s="49" t="s">
        <v>905</v>
      </c>
      <c r="C439" s="49" t="s">
        <v>906</v>
      </c>
      <c r="D439" s="51"/>
      <c r="E439" s="51"/>
      <c r="F439" s="49" t="s">
        <v>911</v>
      </c>
      <c r="G439" s="49" t="s">
        <v>912</v>
      </c>
      <c r="H439" s="51" t="s">
        <v>27</v>
      </c>
      <c r="I439" s="51"/>
      <c r="J439" s="62" t="n">
        <v>11954</v>
      </c>
    </row>
    <row r="440" s="47" customFormat="true" ht="17.25" hidden="false" customHeight="true" outlineLevel="0" collapsed="false">
      <c r="A440" s="48" t="n">
        <v>425</v>
      </c>
      <c r="B440" s="49" t="s">
        <v>905</v>
      </c>
      <c r="C440" s="50" t="s">
        <v>909</v>
      </c>
      <c r="D440" s="50"/>
      <c r="E440" s="50"/>
      <c r="F440" s="50" t="s">
        <v>913</v>
      </c>
      <c r="G440" s="50" t="s">
        <v>914</v>
      </c>
      <c r="H440" s="50" t="s">
        <v>29</v>
      </c>
      <c r="I440" s="51"/>
      <c r="J440" s="52" t="n">
        <v>2026</v>
      </c>
    </row>
    <row r="441" s="47" customFormat="true" ht="17.25" hidden="false" customHeight="true" outlineLevel="0" collapsed="false">
      <c r="A441" s="48" t="n">
        <v>426</v>
      </c>
      <c r="B441" s="49" t="s">
        <v>905</v>
      </c>
      <c r="C441" s="57" t="s">
        <v>906</v>
      </c>
      <c r="D441" s="51"/>
      <c r="E441" s="51"/>
      <c r="F441" s="57" t="s">
        <v>915</v>
      </c>
      <c r="G441" s="57" t="s">
        <v>916</v>
      </c>
      <c r="H441" s="51" t="s">
        <v>27</v>
      </c>
      <c r="I441" s="51"/>
      <c r="J441" s="62" t="n">
        <v>14289</v>
      </c>
    </row>
    <row r="442" s="47" customFormat="true" ht="17.25" hidden="false" customHeight="true" outlineLevel="0" collapsed="false">
      <c r="A442" s="48" t="n">
        <v>427</v>
      </c>
      <c r="B442" s="49" t="s">
        <v>905</v>
      </c>
      <c r="C442" s="50" t="s">
        <v>909</v>
      </c>
      <c r="D442" s="50"/>
      <c r="E442" s="50"/>
      <c r="F442" s="50" t="s">
        <v>917</v>
      </c>
      <c r="G442" s="50" t="s">
        <v>916</v>
      </c>
      <c r="H442" s="50" t="s">
        <v>29</v>
      </c>
      <c r="I442" s="51"/>
      <c r="J442" s="52" t="n">
        <v>1957</v>
      </c>
    </row>
    <row r="443" s="47" customFormat="true" ht="17.25" hidden="false" customHeight="true" outlineLevel="0" collapsed="false">
      <c r="A443" s="48" t="n">
        <v>428</v>
      </c>
      <c r="B443" s="49" t="s">
        <v>905</v>
      </c>
      <c r="C443" s="57" t="s">
        <v>906</v>
      </c>
      <c r="D443" s="51"/>
      <c r="E443" s="51"/>
      <c r="F443" s="57" t="s">
        <v>918</v>
      </c>
      <c r="G443" s="57" t="s">
        <v>919</v>
      </c>
      <c r="H443" s="51" t="s">
        <v>27</v>
      </c>
      <c r="I443" s="51"/>
      <c r="J443" s="62" t="n">
        <v>13355</v>
      </c>
    </row>
    <row r="444" s="47" customFormat="true" ht="17.25" hidden="false" customHeight="true" outlineLevel="0" collapsed="false">
      <c r="A444" s="48" t="n">
        <v>429</v>
      </c>
      <c r="B444" s="49" t="s">
        <v>905</v>
      </c>
      <c r="C444" s="50" t="s">
        <v>909</v>
      </c>
      <c r="D444" s="50"/>
      <c r="E444" s="50"/>
      <c r="F444" s="50" t="s">
        <v>920</v>
      </c>
      <c r="G444" s="50" t="s">
        <v>921</v>
      </c>
      <c r="H444" s="50" t="s">
        <v>29</v>
      </c>
      <c r="I444" s="51"/>
      <c r="J444" s="52" t="n">
        <v>584</v>
      </c>
    </row>
    <row r="445" s="47" customFormat="true" ht="17.25" hidden="false" customHeight="true" outlineLevel="0" collapsed="false">
      <c r="A445" s="48" t="n">
        <v>430</v>
      </c>
      <c r="B445" s="49" t="s">
        <v>905</v>
      </c>
      <c r="C445" s="57" t="s">
        <v>906</v>
      </c>
      <c r="D445" s="51"/>
      <c r="E445" s="51"/>
      <c r="F445" s="57" t="s">
        <v>922</v>
      </c>
      <c r="G445" s="57" t="s">
        <v>923</v>
      </c>
      <c r="H445" s="51" t="s">
        <v>27</v>
      </c>
      <c r="I445" s="51"/>
      <c r="J445" s="62" t="n">
        <v>9736</v>
      </c>
    </row>
    <row r="446" s="47" customFormat="true" ht="17.25" hidden="false" customHeight="true" outlineLevel="0" collapsed="false">
      <c r="A446" s="48" t="n">
        <v>431</v>
      </c>
      <c r="B446" s="49" t="s">
        <v>905</v>
      </c>
      <c r="C446" s="57" t="s">
        <v>906</v>
      </c>
      <c r="D446" s="51"/>
      <c r="E446" s="51"/>
      <c r="F446" s="57" t="s">
        <v>924</v>
      </c>
      <c r="G446" s="57" t="s">
        <v>925</v>
      </c>
      <c r="H446" s="51" t="s">
        <v>27</v>
      </c>
      <c r="I446" s="51"/>
      <c r="J446" s="62" t="n">
        <v>8102</v>
      </c>
    </row>
    <row r="447" s="47" customFormat="true" ht="17.25" hidden="false" customHeight="true" outlineLevel="0" collapsed="false">
      <c r="A447" s="48" t="n">
        <v>432</v>
      </c>
      <c r="B447" s="49" t="s">
        <v>905</v>
      </c>
      <c r="C447" s="49" t="s">
        <v>906</v>
      </c>
      <c r="D447" s="51"/>
      <c r="E447" s="51"/>
      <c r="F447" s="49" t="s">
        <v>926</v>
      </c>
      <c r="G447" s="49" t="s">
        <v>927</v>
      </c>
      <c r="H447" s="51" t="s">
        <v>27</v>
      </c>
      <c r="I447" s="51"/>
      <c r="J447" s="62" t="n">
        <v>10787</v>
      </c>
    </row>
    <row r="448" s="47" customFormat="true" ht="17.25" hidden="false" customHeight="true" outlineLevel="0" collapsed="false">
      <c r="A448" s="48" t="n">
        <v>433</v>
      </c>
      <c r="B448" s="49" t="s">
        <v>905</v>
      </c>
      <c r="C448" s="57" t="s">
        <v>906</v>
      </c>
      <c r="D448" s="51"/>
      <c r="E448" s="51"/>
      <c r="F448" s="57" t="s">
        <v>928</v>
      </c>
      <c r="G448" s="57" t="s">
        <v>929</v>
      </c>
      <c r="H448" s="51" t="s">
        <v>27</v>
      </c>
      <c r="I448" s="51"/>
      <c r="J448" s="62" t="n">
        <v>13472</v>
      </c>
    </row>
    <row r="449" s="47" customFormat="true" ht="17.25" hidden="false" customHeight="true" outlineLevel="0" collapsed="false">
      <c r="A449" s="48" t="n">
        <v>434</v>
      </c>
      <c r="B449" s="49" t="s">
        <v>905</v>
      </c>
      <c r="C449" s="50" t="s">
        <v>909</v>
      </c>
      <c r="D449" s="50"/>
      <c r="E449" s="50"/>
      <c r="F449" s="50" t="s">
        <v>930</v>
      </c>
      <c r="G449" s="50" t="s">
        <v>929</v>
      </c>
      <c r="H449" s="50" t="s">
        <v>29</v>
      </c>
      <c r="I449" s="51"/>
      <c r="J449" s="52" t="n">
        <v>3846</v>
      </c>
    </row>
    <row r="450" s="47" customFormat="true" ht="17.25" hidden="false" customHeight="true" outlineLevel="0" collapsed="false">
      <c r="A450" s="48" t="n">
        <v>435</v>
      </c>
      <c r="B450" s="49" t="s">
        <v>905</v>
      </c>
      <c r="C450" s="50" t="s">
        <v>909</v>
      </c>
      <c r="D450" s="50"/>
      <c r="E450" s="50"/>
      <c r="F450" s="50" t="s">
        <v>931</v>
      </c>
      <c r="G450" s="50" t="s">
        <v>932</v>
      </c>
      <c r="H450" s="50" t="s">
        <v>29</v>
      </c>
      <c r="I450" s="51"/>
      <c r="J450" s="52" t="n">
        <v>1270</v>
      </c>
    </row>
    <row r="451" s="47" customFormat="true" ht="17.25" hidden="false" customHeight="true" outlineLevel="0" collapsed="false">
      <c r="A451" s="48" t="n">
        <v>436</v>
      </c>
      <c r="B451" s="49" t="s">
        <v>905</v>
      </c>
      <c r="C451" s="50" t="s">
        <v>909</v>
      </c>
      <c r="D451" s="50"/>
      <c r="E451" s="50"/>
      <c r="F451" s="50" t="s">
        <v>933</v>
      </c>
      <c r="G451" s="50" t="s">
        <v>934</v>
      </c>
      <c r="H451" s="50" t="s">
        <v>29</v>
      </c>
      <c r="I451" s="51"/>
      <c r="J451" s="52" t="n">
        <v>584</v>
      </c>
    </row>
    <row r="452" s="47" customFormat="true" ht="17.25" hidden="false" customHeight="true" outlineLevel="0" collapsed="false">
      <c r="A452" s="48" t="n">
        <v>437</v>
      </c>
      <c r="B452" s="49" t="s">
        <v>905</v>
      </c>
      <c r="C452" s="57" t="s">
        <v>906</v>
      </c>
      <c r="D452" s="51"/>
      <c r="E452" s="51"/>
      <c r="F452" s="57" t="s">
        <v>935</v>
      </c>
      <c r="G452" s="57" t="s">
        <v>936</v>
      </c>
      <c r="H452" s="51" t="s">
        <v>27</v>
      </c>
      <c r="I452" s="51"/>
      <c r="J452" s="62" t="n">
        <v>10903</v>
      </c>
    </row>
    <row r="453" s="47" customFormat="true" ht="17.25" hidden="false" customHeight="true" outlineLevel="0" collapsed="false">
      <c r="A453" s="48" t="n">
        <v>438</v>
      </c>
      <c r="B453" s="49" t="s">
        <v>905</v>
      </c>
      <c r="C453" s="57" t="s">
        <v>906</v>
      </c>
      <c r="D453" s="51"/>
      <c r="E453" s="51"/>
      <c r="F453" s="57" t="s">
        <v>937</v>
      </c>
      <c r="G453" s="57" t="s">
        <v>938</v>
      </c>
      <c r="H453" s="51" t="s">
        <v>27</v>
      </c>
      <c r="I453" s="51"/>
      <c r="J453" s="62" t="n">
        <v>10436</v>
      </c>
    </row>
    <row r="454" s="47" customFormat="true" ht="17.25" hidden="false" customHeight="true" outlineLevel="0" collapsed="false">
      <c r="A454" s="48" t="n">
        <v>439</v>
      </c>
      <c r="B454" s="49" t="s">
        <v>905</v>
      </c>
      <c r="C454" s="57" t="s">
        <v>906</v>
      </c>
      <c r="D454" s="51"/>
      <c r="E454" s="51"/>
      <c r="F454" s="57" t="s">
        <v>939</v>
      </c>
      <c r="G454" s="54" t="s">
        <v>940</v>
      </c>
      <c r="H454" s="51" t="s">
        <v>27</v>
      </c>
      <c r="I454" s="51"/>
      <c r="J454" s="62" t="n">
        <v>13705</v>
      </c>
    </row>
    <row r="455" s="47" customFormat="true" ht="17.25" hidden="false" customHeight="true" outlineLevel="0" collapsed="false">
      <c r="A455" s="48" t="n">
        <v>440</v>
      </c>
      <c r="B455" s="49" t="s">
        <v>905</v>
      </c>
      <c r="C455" s="49" t="s">
        <v>941</v>
      </c>
      <c r="D455" s="51"/>
      <c r="E455" s="51"/>
      <c r="F455" s="49" t="s">
        <v>942</v>
      </c>
      <c r="G455" s="49" t="s">
        <v>943</v>
      </c>
      <c r="H455" s="51" t="s">
        <v>27</v>
      </c>
      <c r="I455" s="51"/>
      <c r="J455" s="62" t="n">
        <v>13822</v>
      </c>
    </row>
    <row r="456" s="47" customFormat="true" ht="17.25" hidden="false" customHeight="true" outlineLevel="0" collapsed="false">
      <c r="A456" s="48" t="n">
        <v>441</v>
      </c>
      <c r="B456" s="49" t="s">
        <v>905</v>
      </c>
      <c r="C456" s="57" t="s">
        <v>941</v>
      </c>
      <c r="D456" s="51"/>
      <c r="E456" s="51"/>
      <c r="F456" s="57" t="s">
        <v>944</v>
      </c>
      <c r="G456" s="57" t="s">
        <v>945</v>
      </c>
      <c r="H456" s="51" t="s">
        <v>27</v>
      </c>
      <c r="I456" s="51"/>
      <c r="J456" s="62" t="n">
        <v>12771</v>
      </c>
    </row>
    <row r="457" s="47" customFormat="true" ht="17.25" hidden="false" customHeight="true" outlineLevel="0" collapsed="false">
      <c r="A457" s="48" t="n">
        <v>442</v>
      </c>
      <c r="B457" s="49" t="s">
        <v>905</v>
      </c>
      <c r="C457" s="57" t="s">
        <v>946</v>
      </c>
      <c r="D457" s="51"/>
      <c r="E457" s="51"/>
      <c r="F457" s="57" t="s">
        <v>946</v>
      </c>
      <c r="G457" s="57" t="s">
        <v>947</v>
      </c>
      <c r="H457" s="51" t="s">
        <v>27</v>
      </c>
      <c r="I457" s="51"/>
      <c r="J457" s="62" t="n">
        <v>12538</v>
      </c>
    </row>
    <row r="458" s="47" customFormat="true" ht="17.25" hidden="false" customHeight="true" outlineLevel="0" collapsed="false">
      <c r="A458" s="48" t="n">
        <v>443</v>
      </c>
      <c r="B458" s="49" t="s">
        <v>905</v>
      </c>
      <c r="C458" s="57" t="s">
        <v>948</v>
      </c>
      <c r="D458" s="51"/>
      <c r="E458" s="51"/>
      <c r="F458" s="57" t="s">
        <v>949</v>
      </c>
      <c r="G458" s="54" t="s">
        <v>950</v>
      </c>
      <c r="H458" s="51" t="s">
        <v>27</v>
      </c>
      <c r="I458" s="51"/>
      <c r="J458" s="62" t="n">
        <v>10903</v>
      </c>
    </row>
    <row r="459" s="47" customFormat="true" ht="17.25" hidden="false" customHeight="true" outlineLevel="0" collapsed="false">
      <c r="A459" s="48" t="n">
        <v>444</v>
      </c>
      <c r="B459" s="49" t="s">
        <v>905</v>
      </c>
      <c r="C459" s="57" t="s">
        <v>951</v>
      </c>
      <c r="D459" s="51"/>
      <c r="E459" s="51"/>
      <c r="F459" s="57" t="s">
        <v>952</v>
      </c>
      <c r="G459" s="57" t="s">
        <v>953</v>
      </c>
      <c r="H459" s="51" t="s">
        <v>27</v>
      </c>
      <c r="I459" s="51"/>
      <c r="J459" s="62" t="n">
        <v>11954</v>
      </c>
    </row>
    <row r="460" s="47" customFormat="true" ht="17.25" hidden="false" customHeight="true" outlineLevel="0" collapsed="false">
      <c r="A460" s="48" t="n">
        <v>445</v>
      </c>
      <c r="B460" s="49" t="s">
        <v>905</v>
      </c>
      <c r="C460" s="50" t="s">
        <v>954</v>
      </c>
      <c r="D460" s="50"/>
      <c r="E460" s="50"/>
      <c r="F460" s="50" t="s">
        <v>955</v>
      </c>
      <c r="G460" s="50" t="s">
        <v>956</v>
      </c>
      <c r="H460" s="50" t="s">
        <v>29</v>
      </c>
      <c r="I460" s="51"/>
      <c r="J460" s="52" t="n">
        <v>549</v>
      </c>
    </row>
    <row r="461" s="47" customFormat="true" ht="17.25" hidden="false" customHeight="true" outlineLevel="0" collapsed="false">
      <c r="A461" s="48" t="n">
        <v>446</v>
      </c>
      <c r="B461" s="49" t="s">
        <v>905</v>
      </c>
      <c r="C461" s="57" t="s">
        <v>957</v>
      </c>
      <c r="D461" s="51"/>
      <c r="E461" s="51"/>
      <c r="F461" s="57" t="s">
        <v>958</v>
      </c>
      <c r="G461" s="54" t="s">
        <v>959</v>
      </c>
      <c r="H461" s="51" t="s">
        <v>27</v>
      </c>
      <c r="I461" s="51"/>
      <c r="J461" s="62" t="n">
        <v>9736</v>
      </c>
    </row>
    <row r="462" s="47" customFormat="true" ht="17.25" hidden="false" customHeight="true" outlineLevel="0" collapsed="false">
      <c r="A462" s="48" t="n">
        <v>447</v>
      </c>
      <c r="B462" s="49" t="s">
        <v>905</v>
      </c>
      <c r="C462" s="50" t="s">
        <v>960</v>
      </c>
      <c r="D462" s="50"/>
      <c r="E462" s="50"/>
      <c r="F462" s="50" t="s">
        <v>961</v>
      </c>
      <c r="G462" s="50" t="s">
        <v>962</v>
      </c>
      <c r="H462" s="50" t="s">
        <v>29</v>
      </c>
      <c r="I462" s="51"/>
      <c r="J462" s="52" t="n">
        <v>755</v>
      </c>
    </row>
    <row r="463" s="47" customFormat="true" ht="17.25" hidden="false" customHeight="true" outlineLevel="0" collapsed="false">
      <c r="A463" s="48" t="n">
        <v>448</v>
      </c>
      <c r="B463" s="49" t="s">
        <v>905</v>
      </c>
      <c r="C463" s="57" t="s">
        <v>963</v>
      </c>
      <c r="D463" s="51"/>
      <c r="E463" s="51"/>
      <c r="F463" s="57" t="s">
        <v>964</v>
      </c>
      <c r="G463" s="57" t="s">
        <v>965</v>
      </c>
      <c r="H463" s="51" t="s">
        <v>27</v>
      </c>
      <c r="I463" s="51"/>
      <c r="J463" s="62" t="n">
        <v>13939</v>
      </c>
    </row>
    <row r="464" s="47" customFormat="true" ht="17.25" hidden="false" customHeight="true" outlineLevel="0" collapsed="false">
      <c r="A464" s="48" t="n">
        <v>449</v>
      </c>
      <c r="B464" s="49" t="s">
        <v>905</v>
      </c>
      <c r="C464" s="57" t="s">
        <v>963</v>
      </c>
      <c r="D464" s="51"/>
      <c r="E464" s="51"/>
      <c r="F464" s="57" t="s">
        <v>966</v>
      </c>
      <c r="G464" s="57" t="s">
        <v>967</v>
      </c>
      <c r="H464" s="51" t="s">
        <v>27</v>
      </c>
      <c r="I464" s="51"/>
      <c r="J464" s="62" t="n">
        <v>14055</v>
      </c>
    </row>
    <row r="465" s="47" customFormat="true" ht="17.25" hidden="false" customHeight="true" outlineLevel="0" collapsed="false">
      <c r="A465" s="48" t="n">
        <v>450</v>
      </c>
      <c r="B465" s="49" t="s">
        <v>905</v>
      </c>
      <c r="C465" s="50" t="s">
        <v>968</v>
      </c>
      <c r="D465" s="50"/>
      <c r="E465" s="50"/>
      <c r="F465" s="50" t="s">
        <v>969</v>
      </c>
      <c r="G465" s="50" t="s">
        <v>967</v>
      </c>
      <c r="H465" s="50" t="s">
        <v>29</v>
      </c>
      <c r="I465" s="51"/>
      <c r="J465" s="52" t="n">
        <v>858</v>
      </c>
    </row>
    <row r="466" s="47" customFormat="true" ht="17.25" hidden="false" customHeight="true" outlineLevel="0" collapsed="false">
      <c r="A466" s="48" t="n">
        <v>451</v>
      </c>
      <c r="B466" s="49" t="s">
        <v>905</v>
      </c>
      <c r="C466" s="50" t="s">
        <v>970</v>
      </c>
      <c r="D466" s="50"/>
      <c r="E466" s="50"/>
      <c r="F466" s="50" t="s">
        <v>971</v>
      </c>
      <c r="G466" s="50" t="s">
        <v>972</v>
      </c>
      <c r="H466" s="50" t="s">
        <v>29</v>
      </c>
      <c r="I466" s="51"/>
      <c r="J466" s="52" t="n">
        <v>515</v>
      </c>
    </row>
    <row r="467" s="47" customFormat="true" ht="17.25" hidden="false" customHeight="true" outlineLevel="0" collapsed="false">
      <c r="A467" s="48" t="n">
        <v>452</v>
      </c>
      <c r="B467" s="49" t="s">
        <v>905</v>
      </c>
      <c r="C467" s="57" t="s">
        <v>973</v>
      </c>
      <c r="D467" s="51"/>
      <c r="E467" s="51"/>
      <c r="F467" s="57" t="s">
        <v>974</v>
      </c>
      <c r="G467" s="54" t="s">
        <v>975</v>
      </c>
      <c r="H467" s="51" t="s">
        <v>27</v>
      </c>
      <c r="I467" s="51"/>
      <c r="J467" s="62" t="n">
        <v>11370</v>
      </c>
    </row>
    <row r="468" s="47" customFormat="true" ht="17.25" hidden="false" customHeight="true" outlineLevel="0" collapsed="false">
      <c r="A468" s="48" t="n">
        <v>453</v>
      </c>
      <c r="B468" s="49" t="s">
        <v>905</v>
      </c>
      <c r="C468" s="57" t="s">
        <v>976</v>
      </c>
      <c r="D468" s="51"/>
      <c r="E468" s="51"/>
      <c r="F468" s="57" t="s">
        <v>977</v>
      </c>
      <c r="G468" s="57" t="s">
        <v>978</v>
      </c>
      <c r="H468" s="51" t="s">
        <v>27</v>
      </c>
      <c r="I468" s="51"/>
      <c r="J468" s="62" t="n">
        <v>11837</v>
      </c>
    </row>
    <row r="469" s="47" customFormat="true" ht="17.25" hidden="false" customHeight="true" outlineLevel="0" collapsed="false">
      <c r="A469" s="48" t="n">
        <v>454</v>
      </c>
      <c r="B469" s="49" t="s">
        <v>905</v>
      </c>
      <c r="C469" s="49" t="s">
        <v>976</v>
      </c>
      <c r="D469" s="51"/>
      <c r="E469" s="51"/>
      <c r="F469" s="49" t="s">
        <v>979</v>
      </c>
      <c r="G469" s="49" t="s">
        <v>980</v>
      </c>
      <c r="H469" s="51" t="s">
        <v>27</v>
      </c>
      <c r="I469" s="51"/>
      <c r="J469" s="62" t="n">
        <v>10670</v>
      </c>
    </row>
    <row r="470" s="47" customFormat="true" ht="17.25" hidden="false" customHeight="true" outlineLevel="0" collapsed="false">
      <c r="A470" s="48" t="n">
        <v>455</v>
      </c>
      <c r="B470" s="49" t="s">
        <v>905</v>
      </c>
      <c r="C470" s="57" t="s">
        <v>981</v>
      </c>
      <c r="D470" s="51"/>
      <c r="E470" s="51"/>
      <c r="F470" s="57" t="s">
        <v>982</v>
      </c>
      <c r="G470" s="57" t="s">
        <v>983</v>
      </c>
      <c r="H470" s="51" t="s">
        <v>27</v>
      </c>
      <c r="I470" s="51"/>
      <c r="J470" s="62" t="n">
        <v>14055</v>
      </c>
    </row>
    <row r="471" s="47" customFormat="true" ht="17.25" hidden="false" customHeight="true" outlineLevel="0" collapsed="false">
      <c r="A471" s="48" t="n">
        <v>456</v>
      </c>
      <c r="B471" s="49" t="s">
        <v>905</v>
      </c>
      <c r="C471" s="57" t="s">
        <v>906</v>
      </c>
      <c r="D471" s="51"/>
      <c r="E471" s="51"/>
      <c r="F471" s="57" t="s">
        <v>984</v>
      </c>
      <c r="G471" s="57" t="s">
        <v>985</v>
      </c>
      <c r="H471" s="51" t="s">
        <v>27</v>
      </c>
      <c r="I471" s="51"/>
      <c r="J471" s="62" t="n">
        <v>15456</v>
      </c>
    </row>
    <row r="472" s="47" customFormat="true" ht="17.25" hidden="false" customHeight="true" outlineLevel="0" collapsed="false">
      <c r="A472" s="48" t="n">
        <v>457</v>
      </c>
      <c r="B472" s="49" t="s">
        <v>905</v>
      </c>
      <c r="C472" s="50" t="s">
        <v>909</v>
      </c>
      <c r="D472" s="50"/>
      <c r="E472" s="50"/>
      <c r="F472" s="50" t="s">
        <v>986</v>
      </c>
      <c r="G472" s="50" t="s">
        <v>987</v>
      </c>
      <c r="H472" s="50" t="s">
        <v>29</v>
      </c>
      <c r="I472" s="51"/>
      <c r="J472" s="52" t="n">
        <v>1408</v>
      </c>
    </row>
    <row r="473" s="47" customFormat="true" ht="17.25" hidden="false" customHeight="true" outlineLevel="0" collapsed="false">
      <c r="A473" s="48" t="n">
        <v>458</v>
      </c>
      <c r="B473" s="49" t="s">
        <v>905</v>
      </c>
      <c r="C473" s="57" t="s">
        <v>941</v>
      </c>
      <c r="D473" s="51"/>
      <c r="E473" s="51"/>
      <c r="F473" s="57" t="s">
        <v>988</v>
      </c>
      <c r="G473" s="57" t="s">
        <v>989</v>
      </c>
      <c r="H473" s="51" t="s">
        <v>27</v>
      </c>
      <c r="I473" s="51"/>
      <c r="J473" s="62" t="n">
        <v>12888</v>
      </c>
    </row>
    <row r="474" s="47" customFormat="true" ht="17.25" hidden="false" customHeight="true" outlineLevel="0" collapsed="false">
      <c r="A474" s="48" t="n">
        <v>459</v>
      </c>
      <c r="B474" s="49" t="s">
        <v>905</v>
      </c>
      <c r="C474" s="50" t="s">
        <v>990</v>
      </c>
      <c r="D474" s="50"/>
      <c r="E474" s="50"/>
      <c r="F474" s="50" t="s">
        <v>991</v>
      </c>
      <c r="G474" s="50" t="s">
        <v>992</v>
      </c>
      <c r="H474" s="50" t="s">
        <v>29</v>
      </c>
      <c r="I474" s="51"/>
      <c r="J474" s="52" t="n">
        <v>687</v>
      </c>
    </row>
    <row r="475" s="47" customFormat="true" ht="17.25" hidden="false" customHeight="true" outlineLevel="0" collapsed="false">
      <c r="A475" s="48" t="n">
        <v>460</v>
      </c>
      <c r="B475" s="49" t="s">
        <v>905</v>
      </c>
      <c r="C475" s="57" t="s">
        <v>906</v>
      </c>
      <c r="D475" s="51"/>
      <c r="E475" s="51"/>
      <c r="F475" s="57" t="s">
        <v>993</v>
      </c>
      <c r="G475" s="57" t="s">
        <v>994</v>
      </c>
      <c r="H475" s="51" t="s">
        <v>27</v>
      </c>
      <c r="I475" s="51"/>
      <c r="J475" s="62" t="n">
        <v>9386</v>
      </c>
    </row>
    <row r="476" s="47" customFormat="true" ht="17.25" hidden="false" customHeight="true" outlineLevel="0" collapsed="false">
      <c r="A476" s="48" t="n">
        <v>461</v>
      </c>
      <c r="B476" s="49" t="s">
        <v>905</v>
      </c>
      <c r="C476" s="50" t="s">
        <v>909</v>
      </c>
      <c r="D476" s="50"/>
      <c r="E476" s="50"/>
      <c r="F476" s="50" t="s">
        <v>995</v>
      </c>
      <c r="G476" s="50" t="s">
        <v>994</v>
      </c>
      <c r="H476" s="50" t="s">
        <v>29</v>
      </c>
      <c r="I476" s="51"/>
      <c r="J476" s="52" t="n">
        <v>3743</v>
      </c>
    </row>
    <row r="477" s="47" customFormat="true" ht="17.25" hidden="false" customHeight="true" outlineLevel="0" collapsed="false">
      <c r="A477" s="48" t="n">
        <v>462</v>
      </c>
      <c r="B477" s="49" t="s">
        <v>905</v>
      </c>
      <c r="C477" s="57" t="s">
        <v>941</v>
      </c>
      <c r="D477" s="51"/>
      <c r="E477" s="51"/>
      <c r="F477" s="57" t="s">
        <v>996</v>
      </c>
      <c r="G477" s="57" t="s">
        <v>997</v>
      </c>
      <c r="H477" s="51" t="s">
        <v>27</v>
      </c>
      <c r="I477" s="51"/>
      <c r="J477" s="62" t="n">
        <v>8335</v>
      </c>
    </row>
    <row r="478" s="47" customFormat="true" ht="17.25" hidden="false" customHeight="true" outlineLevel="0" collapsed="false">
      <c r="A478" s="48" t="n">
        <v>463</v>
      </c>
      <c r="B478" s="49" t="s">
        <v>905</v>
      </c>
      <c r="C478" s="57" t="s">
        <v>963</v>
      </c>
      <c r="D478" s="51"/>
      <c r="E478" s="51"/>
      <c r="F478" s="57" t="s">
        <v>998</v>
      </c>
      <c r="G478" s="57" t="s">
        <v>999</v>
      </c>
      <c r="H478" s="51" t="s">
        <v>27</v>
      </c>
      <c r="I478" s="51"/>
      <c r="J478" s="62" t="n">
        <v>13588</v>
      </c>
    </row>
    <row r="479" s="47" customFormat="true" ht="17.25" hidden="false" customHeight="true" outlineLevel="0" collapsed="false">
      <c r="A479" s="48" t="n">
        <v>464</v>
      </c>
      <c r="B479" s="49" t="s">
        <v>905</v>
      </c>
      <c r="C479" s="50" t="s">
        <v>968</v>
      </c>
      <c r="D479" s="50"/>
      <c r="E479" s="50"/>
      <c r="F479" s="50" t="s">
        <v>1000</v>
      </c>
      <c r="G479" s="50" t="s">
        <v>999</v>
      </c>
      <c r="H479" s="50" t="s">
        <v>29</v>
      </c>
      <c r="I479" s="51"/>
      <c r="J479" s="52" t="n">
        <v>927</v>
      </c>
    </row>
    <row r="480" s="47" customFormat="true" ht="17.25" hidden="false" customHeight="true" outlineLevel="0" collapsed="false">
      <c r="A480" s="48" t="n">
        <v>465</v>
      </c>
      <c r="B480" s="49" t="s">
        <v>905</v>
      </c>
      <c r="C480" s="57" t="s">
        <v>981</v>
      </c>
      <c r="D480" s="51"/>
      <c r="E480" s="51"/>
      <c r="F480" s="57" t="s">
        <v>1001</v>
      </c>
      <c r="G480" s="57" t="s">
        <v>1002</v>
      </c>
      <c r="H480" s="51" t="s">
        <v>27</v>
      </c>
      <c r="I480" s="51"/>
      <c r="J480" s="62" t="n">
        <v>15690</v>
      </c>
    </row>
    <row r="481" s="47" customFormat="true" ht="17.25" hidden="false" customHeight="true" outlineLevel="0" collapsed="false">
      <c r="A481" s="48" t="n">
        <v>466</v>
      </c>
      <c r="B481" s="49" t="s">
        <v>905</v>
      </c>
      <c r="C481" s="57" t="s">
        <v>957</v>
      </c>
      <c r="D481" s="51"/>
      <c r="E481" s="51"/>
      <c r="F481" s="57" t="s">
        <v>1003</v>
      </c>
      <c r="G481" s="57" t="s">
        <v>1004</v>
      </c>
      <c r="H481" s="51" t="s">
        <v>27</v>
      </c>
      <c r="I481" s="51"/>
      <c r="J481" s="62" t="n">
        <v>16974</v>
      </c>
    </row>
    <row r="482" s="47" customFormat="true" ht="17.25" hidden="false" customHeight="true" outlineLevel="0" collapsed="false">
      <c r="A482" s="48" t="n">
        <v>467</v>
      </c>
      <c r="B482" s="49" t="s">
        <v>905</v>
      </c>
      <c r="C482" s="57" t="s">
        <v>941</v>
      </c>
      <c r="D482" s="51"/>
      <c r="E482" s="51"/>
      <c r="F482" s="57" t="s">
        <v>1005</v>
      </c>
      <c r="G482" s="57" t="s">
        <v>1006</v>
      </c>
      <c r="H482" s="51" t="s">
        <v>27</v>
      </c>
      <c r="I482" s="51"/>
      <c r="J482" s="62" t="n">
        <v>10320</v>
      </c>
    </row>
    <row r="483" s="47" customFormat="true" ht="17.25" hidden="false" customHeight="true" outlineLevel="0" collapsed="false">
      <c r="A483" s="48" t="n">
        <v>468</v>
      </c>
      <c r="B483" s="49" t="s">
        <v>905</v>
      </c>
      <c r="C483" s="50" t="s">
        <v>1007</v>
      </c>
      <c r="D483" s="50"/>
      <c r="E483" s="50"/>
      <c r="F483" s="50" t="s">
        <v>1008</v>
      </c>
      <c r="G483" s="50" t="s">
        <v>1006</v>
      </c>
      <c r="H483" s="50" t="s">
        <v>29</v>
      </c>
      <c r="I483" s="51"/>
      <c r="J483" s="52" t="n">
        <v>618</v>
      </c>
    </row>
    <row r="484" s="47" customFormat="true" ht="17.25" hidden="false" customHeight="true" outlineLevel="0" collapsed="false">
      <c r="A484" s="48" t="n">
        <v>469</v>
      </c>
      <c r="B484" s="49" t="s">
        <v>905</v>
      </c>
      <c r="C484" s="57" t="s">
        <v>906</v>
      </c>
      <c r="D484" s="51"/>
      <c r="E484" s="51"/>
      <c r="F484" s="57" t="s">
        <v>1009</v>
      </c>
      <c r="G484" s="57" t="s">
        <v>1010</v>
      </c>
      <c r="H484" s="51" t="s">
        <v>27</v>
      </c>
      <c r="I484" s="51"/>
      <c r="J484" s="62" t="n">
        <v>12538</v>
      </c>
    </row>
    <row r="485" s="47" customFormat="true" ht="17.25" hidden="false" customHeight="true" outlineLevel="0" collapsed="false">
      <c r="A485" s="48" t="n">
        <v>470</v>
      </c>
      <c r="B485" s="49" t="s">
        <v>905</v>
      </c>
      <c r="C485" s="57" t="s">
        <v>906</v>
      </c>
      <c r="D485" s="51"/>
      <c r="E485" s="51"/>
      <c r="F485" s="57" t="s">
        <v>1011</v>
      </c>
      <c r="G485" s="57" t="s">
        <v>1012</v>
      </c>
      <c r="H485" s="51" t="s">
        <v>27</v>
      </c>
      <c r="I485" s="51"/>
      <c r="J485" s="62" t="n">
        <v>9969</v>
      </c>
    </row>
    <row r="486" s="47" customFormat="true" ht="17.25" hidden="false" customHeight="true" outlineLevel="0" collapsed="false">
      <c r="A486" s="48" t="n">
        <v>471</v>
      </c>
      <c r="B486" s="49" t="s">
        <v>905</v>
      </c>
      <c r="C486" s="57" t="s">
        <v>1013</v>
      </c>
      <c r="D486" s="51"/>
      <c r="E486" s="51"/>
      <c r="F486" s="57" t="s">
        <v>1014</v>
      </c>
      <c r="G486" s="57" t="s">
        <v>1015</v>
      </c>
      <c r="H486" s="51" t="s">
        <v>27</v>
      </c>
      <c r="I486" s="51"/>
      <c r="J486" s="62" t="n">
        <v>10086</v>
      </c>
    </row>
    <row r="487" s="47" customFormat="true" ht="17.25" hidden="false" customHeight="true" outlineLevel="0" collapsed="false">
      <c r="A487" s="48" t="n">
        <v>472</v>
      </c>
      <c r="B487" s="49" t="s">
        <v>905</v>
      </c>
      <c r="C487" s="50" t="s">
        <v>1016</v>
      </c>
      <c r="D487" s="50"/>
      <c r="E487" s="50"/>
      <c r="F487" s="50" t="s">
        <v>1017</v>
      </c>
      <c r="G487" s="50" t="s">
        <v>1015</v>
      </c>
      <c r="H487" s="50" t="s">
        <v>29</v>
      </c>
      <c r="I487" s="51"/>
      <c r="J487" s="52" t="n">
        <v>1202</v>
      </c>
    </row>
    <row r="488" s="47" customFormat="true" ht="17.25" hidden="false" customHeight="true" outlineLevel="0" collapsed="false">
      <c r="A488" s="48" t="n">
        <v>473</v>
      </c>
      <c r="B488" s="49" t="s">
        <v>905</v>
      </c>
      <c r="C488" s="50" t="s">
        <v>1018</v>
      </c>
      <c r="D488" s="50"/>
      <c r="E488" s="50"/>
      <c r="F488" s="50" t="s">
        <v>1019</v>
      </c>
      <c r="G488" s="50" t="s">
        <v>1020</v>
      </c>
      <c r="H488" s="50" t="s">
        <v>29</v>
      </c>
      <c r="I488" s="51"/>
      <c r="J488" s="52" t="n">
        <v>549</v>
      </c>
    </row>
    <row r="489" s="47" customFormat="true" ht="17.25" hidden="false" customHeight="true" outlineLevel="0" collapsed="false">
      <c r="A489" s="48" t="n">
        <v>474</v>
      </c>
      <c r="B489" s="49" t="s">
        <v>905</v>
      </c>
      <c r="C489" s="57" t="s">
        <v>906</v>
      </c>
      <c r="D489" s="51"/>
      <c r="E489" s="51"/>
      <c r="F489" s="57" t="s">
        <v>1021</v>
      </c>
      <c r="G489" s="57" t="s">
        <v>1022</v>
      </c>
      <c r="H489" s="51" t="s">
        <v>27</v>
      </c>
      <c r="I489" s="51"/>
      <c r="J489" s="62" t="n">
        <v>12888</v>
      </c>
    </row>
    <row r="490" s="47" customFormat="true" ht="17.25" hidden="false" customHeight="true" outlineLevel="0" collapsed="false">
      <c r="A490" s="48" t="n">
        <v>475</v>
      </c>
      <c r="B490" s="49" t="s">
        <v>905</v>
      </c>
      <c r="C490" s="50" t="s">
        <v>909</v>
      </c>
      <c r="D490" s="50"/>
      <c r="E490" s="50"/>
      <c r="F490" s="50" t="s">
        <v>1023</v>
      </c>
      <c r="G490" s="50" t="s">
        <v>1022</v>
      </c>
      <c r="H490" s="50" t="s">
        <v>29</v>
      </c>
      <c r="I490" s="51"/>
      <c r="J490" s="52" t="n">
        <v>8859</v>
      </c>
    </row>
    <row r="491" s="47" customFormat="true" ht="17.25" hidden="false" customHeight="true" outlineLevel="0" collapsed="false">
      <c r="A491" s="48" t="n">
        <v>476</v>
      </c>
      <c r="B491" s="49" t="s">
        <v>905</v>
      </c>
      <c r="C491" s="50" t="s">
        <v>1024</v>
      </c>
      <c r="D491" s="50"/>
      <c r="E491" s="50"/>
      <c r="F491" s="50" t="s">
        <v>1025</v>
      </c>
      <c r="G491" s="50" t="s">
        <v>1026</v>
      </c>
      <c r="H491" s="50" t="s">
        <v>29</v>
      </c>
      <c r="I491" s="51"/>
      <c r="J491" s="52" t="n">
        <v>1064</v>
      </c>
    </row>
    <row r="492" s="47" customFormat="true" ht="17.25" hidden="false" customHeight="true" outlineLevel="0" collapsed="false">
      <c r="A492" s="48" t="n">
        <v>477</v>
      </c>
      <c r="B492" s="49" t="s">
        <v>905</v>
      </c>
      <c r="C492" s="57" t="s">
        <v>1027</v>
      </c>
      <c r="D492" s="51"/>
      <c r="E492" s="51"/>
      <c r="F492" s="57" t="s">
        <v>1028</v>
      </c>
      <c r="G492" s="57" t="s">
        <v>1029</v>
      </c>
      <c r="H492" s="51" t="s">
        <v>27</v>
      </c>
      <c r="I492" s="51"/>
      <c r="J492" s="62" t="n">
        <v>12654</v>
      </c>
    </row>
    <row r="493" s="47" customFormat="true" ht="17.25" hidden="false" customHeight="true" outlineLevel="0" collapsed="false">
      <c r="A493" s="48" t="n">
        <v>478</v>
      </c>
      <c r="B493" s="49" t="s">
        <v>905</v>
      </c>
      <c r="C493" s="50" t="s">
        <v>1030</v>
      </c>
      <c r="D493" s="50"/>
      <c r="E493" s="50"/>
      <c r="F493" s="50" t="s">
        <v>1031</v>
      </c>
      <c r="G493" s="50" t="s">
        <v>1029</v>
      </c>
      <c r="H493" s="50" t="s">
        <v>29</v>
      </c>
      <c r="I493" s="51"/>
      <c r="J493" s="52" t="n">
        <v>652</v>
      </c>
    </row>
    <row r="494" s="47" customFormat="true" ht="17.25" hidden="false" customHeight="true" outlineLevel="0" collapsed="false">
      <c r="A494" s="48" t="n">
        <v>479</v>
      </c>
      <c r="B494" s="49" t="s">
        <v>905</v>
      </c>
      <c r="C494" s="57" t="s">
        <v>941</v>
      </c>
      <c r="D494" s="51"/>
      <c r="E494" s="51"/>
      <c r="F494" s="57" t="s">
        <v>1032</v>
      </c>
      <c r="G494" s="57" t="s">
        <v>1033</v>
      </c>
      <c r="H494" s="51" t="s">
        <v>27</v>
      </c>
      <c r="I494" s="51"/>
      <c r="J494" s="62" t="n">
        <v>13121</v>
      </c>
    </row>
    <row r="495" s="47" customFormat="true" ht="17.25" hidden="false" customHeight="true" outlineLevel="0" collapsed="false">
      <c r="A495" s="48" t="n">
        <v>480</v>
      </c>
      <c r="B495" s="49" t="s">
        <v>905</v>
      </c>
      <c r="C495" s="57" t="s">
        <v>946</v>
      </c>
      <c r="D495" s="51"/>
      <c r="E495" s="51"/>
      <c r="F495" s="57" t="s">
        <v>1034</v>
      </c>
      <c r="G495" s="57" t="s">
        <v>1035</v>
      </c>
      <c r="H495" s="51" t="s">
        <v>27</v>
      </c>
      <c r="I495" s="51"/>
      <c r="J495" s="62" t="n">
        <v>13238</v>
      </c>
      <c r="L495" s="66"/>
    </row>
    <row r="496" s="47" customFormat="true" ht="17.25" hidden="false" customHeight="true" outlineLevel="0" collapsed="false">
      <c r="A496" s="48" t="n">
        <v>481</v>
      </c>
      <c r="B496" s="49" t="s">
        <v>905</v>
      </c>
      <c r="C496" s="57" t="s">
        <v>1036</v>
      </c>
      <c r="D496" s="51"/>
      <c r="E496" s="51"/>
      <c r="F496" s="57" t="s">
        <v>1037</v>
      </c>
      <c r="G496" s="54" t="s">
        <v>1038</v>
      </c>
      <c r="H496" s="51" t="s">
        <v>27</v>
      </c>
      <c r="I496" s="51"/>
      <c r="J496" s="62" t="n">
        <v>11604</v>
      </c>
    </row>
    <row r="497" s="47" customFormat="true" ht="17.25" hidden="false" customHeight="true" outlineLevel="0" collapsed="false">
      <c r="A497" s="48" t="n">
        <v>482</v>
      </c>
      <c r="B497" s="49" t="s">
        <v>905</v>
      </c>
      <c r="C497" s="50" t="s">
        <v>1039</v>
      </c>
      <c r="D497" s="50"/>
      <c r="E497" s="50"/>
      <c r="F497" s="50" t="s">
        <v>1040</v>
      </c>
      <c r="G497" s="50" t="s">
        <v>1041</v>
      </c>
      <c r="H497" s="50" t="s">
        <v>29</v>
      </c>
      <c r="I497" s="51"/>
      <c r="J497" s="52" t="n">
        <v>1202</v>
      </c>
    </row>
    <row r="498" s="47" customFormat="true" ht="17.25" hidden="false" customHeight="true" outlineLevel="0" collapsed="false">
      <c r="A498" s="48" t="n">
        <v>483</v>
      </c>
      <c r="B498" s="49" t="s">
        <v>905</v>
      </c>
      <c r="C498" s="57" t="s">
        <v>906</v>
      </c>
      <c r="D498" s="51"/>
      <c r="E498" s="51"/>
      <c r="F498" s="57" t="s">
        <v>1042</v>
      </c>
      <c r="G498" s="57" t="s">
        <v>1043</v>
      </c>
      <c r="H498" s="51" t="s">
        <v>27</v>
      </c>
      <c r="I498" s="51"/>
      <c r="J498" s="62" t="n">
        <v>14055</v>
      </c>
    </row>
    <row r="499" s="47" customFormat="true" ht="17.25" hidden="false" customHeight="true" outlineLevel="0" collapsed="false">
      <c r="A499" s="48" t="n">
        <v>484</v>
      </c>
      <c r="B499" s="49" t="s">
        <v>905</v>
      </c>
      <c r="C499" s="57" t="s">
        <v>941</v>
      </c>
      <c r="D499" s="51"/>
      <c r="E499" s="51"/>
      <c r="F499" s="57" t="s">
        <v>1044</v>
      </c>
      <c r="G499" s="57" t="s">
        <v>1045</v>
      </c>
      <c r="H499" s="51" t="s">
        <v>27</v>
      </c>
      <c r="I499" s="51"/>
      <c r="J499" s="62" t="n">
        <v>10320</v>
      </c>
    </row>
    <row r="500" s="47" customFormat="true" ht="17.25" hidden="false" customHeight="true" outlineLevel="0" collapsed="false">
      <c r="A500" s="48" t="n">
        <v>485</v>
      </c>
      <c r="B500" s="49" t="s">
        <v>905</v>
      </c>
      <c r="C500" s="57" t="s">
        <v>906</v>
      </c>
      <c r="D500" s="51"/>
      <c r="E500" s="51"/>
      <c r="F500" s="57" t="s">
        <v>1046</v>
      </c>
      <c r="G500" s="57" t="s">
        <v>1047</v>
      </c>
      <c r="H500" s="51" t="s">
        <v>27</v>
      </c>
      <c r="I500" s="51"/>
      <c r="J500" s="62" t="n">
        <v>13939</v>
      </c>
    </row>
    <row r="501" s="47" customFormat="true" ht="17.25" hidden="false" customHeight="true" outlineLevel="0" collapsed="false">
      <c r="A501" s="48" t="n">
        <v>486</v>
      </c>
      <c r="B501" s="49" t="s">
        <v>905</v>
      </c>
      <c r="C501" s="50" t="s">
        <v>909</v>
      </c>
      <c r="D501" s="50"/>
      <c r="E501" s="50"/>
      <c r="F501" s="49" t="s">
        <v>1046</v>
      </c>
      <c r="G501" s="50" t="s">
        <v>1047</v>
      </c>
      <c r="H501" s="50" t="s">
        <v>29</v>
      </c>
      <c r="I501" s="51"/>
      <c r="J501" s="52" t="n">
        <v>652</v>
      </c>
    </row>
    <row r="502" s="47" customFormat="true" ht="17.25" hidden="false" customHeight="true" outlineLevel="0" collapsed="false">
      <c r="A502" s="48" t="n">
        <v>487</v>
      </c>
      <c r="B502" s="49" t="s">
        <v>905</v>
      </c>
      <c r="C502" s="57" t="s">
        <v>906</v>
      </c>
      <c r="D502" s="51"/>
      <c r="E502" s="51"/>
      <c r="F502" s="57" t="s">
        <v>1048</v>
      </c>
      <c r="G502" s="57" t="s">
        <v>1049</v>
      </c>
      <c r="H502" s="51" t="s">
        <v>27</v>
      </c>
      <c r="I502" s="51"/>
      <c r="J502" s="62" t="n">
        <v>16040</v>
      </c>
    </row>
    <row r="503" s="47" customFormat="true" ht="17.25" hidden="false" customHeight="true" outlineLevel="0" collapsed="false">
      <c r="A503" s="48" t="n">
        <v>488</v>
      </c>
      <c r="B503" s="49" t="s">
        <v>905</v>
      </c>
      <c r="C503" s="57" t="s">
        <v>906</v>
      </c>
      <c r="D503" s="51"/>
      <c r="E503" s="51"/>
      <c r="F503" s="57" t="s">
        <v>1050</v>
      </c>
      <c r="G503" s="57" t="s">
        <v>1051</v>
      </c>
      <c r="H503" s="51" t="s">
        <v>27</v>
      </c>
      <c r="I503" s="51"/>
      <c r="J503" s="62" t="n">
        <v>15106</v>
      </c>
    </row>
    <row r="504" s="47" customFormat="true" ht="17.25" hidden="false" customHeight="true" outlineLevel="0" collapsed="false">
      <c r="A504" s="48" t="n">
        <v>489</v>
      </c>
      <c r="B504" s="49" t="s">
        <v>905</v>
      </c>
      <c r="C504" s="57" t="s">
        <v>906</v>
      </c>
      <c r="D504" s="50"/>
      <c r="E504" s="50"/>
      <c r="F504" s="57" t="s">
        <v>1052</v>
      </c>
      <c r="G504" s="57" t="s">
        <v>1053</v>
      </c>
      <c r="H504" s="51" t="s">
        <v>27</v>
      </c>
      <c r="I504" s="50"/>
      <c r="J504" s="62" t="n">
        <v>14872</v>
      </c>
    </row>
    <row r="505" s="47" customFormat="true" ht="17.25" hidden="false" customHeight="true" outlineLevel="0" collapsed="false">
      <c r="A505" s="48" t="n">
        <v>490</v>
      </c>
      <c r="B505" s="49" t="s">
        <v>905</v>
      </c>
      <c r="C505" s="50" t="s">
        <v>909</v>
      </c>
      <c r="D505" s="50"/>
      <c r="E505" s="50"/>
      <c r="F505" s="50" t="s">
        <v>1054</v>
      </c>
      <c r="G505" s="50" t="s">
        <v>1053</v>
      </c>
      <c r="H505" s="50" t="s">
        <v>29</v>
      </c>
      <c r="I505" s="51"/>
      <c r="J505" s="52" t="n">
        <v>1133</v>
      </c>
    </row>
    <row r="506" s="47" customFormat="true" ht="17.25" hidden="false" customHeight="true" outlineLevel="0" collapsed="false">
      <c r="A506" s="48" t="n">
        <v>491</v>
      </c>
      <c r="B506" s="49" t="s">
        <v>905</v>
      </c>
      <c r="C506" s="57" t="s">
        <v>906</v>
      </c>
      <c r="D506" s="50"/>
      <c r="E506" s="50"/>
      <c r="F506" s="57" t="s">
        <v>1055</v>
      </c>
      <c r="G506" s="57" t="s">
        <v>1056</v>
      </c>
      <c r="H506" s="51" t="s">
        <v>27</v>
      </c>
      <c r="I506" s="50"/>
      <c r="J506" s="62" t="n">
        <v>12071</v>
      </c>
    </row>
    <row r="507" s="47" customFormat="true" ht="17.25" hidden="false" customHeight="true" outlineLevel="0" collapsed="false">
      <c r="A507" s="48" t="n">
        <v>492</v>
      </c>
      <c r="B507" s="49" t="s">
        <v>905</v>
      </c>
      <c r="C507" s="49" t="s">
        <v>906</v>
      </c>
      <c r="D507" s="50"/>
      <c r="E507" s="50"/>
      <c r="F507" s="49" t="s">
        <v>1057</v>
      </c>
      <c r="G507" s="49" t="s">
        <v>1058</v>
      </c>
      <c r="H507" s="51" t="s">
        <v>27</v>
      </c>
      <c r="I507" s="50"/>
      <c r="J507" s="62" t="n">
        <v>11370</v>
      </c>
    </row>
    <row r="508" s="47" customFormat="true" ht="17.25" hidden="false" customHeight="true" outlineLevel="0" collapsed="false">
      <c r="A508" s="48" t="n">
        <v>493</v>
      </c>
      <c r="B508" s="49" t="s">
        <v>905</v>
      </c>
      <c r="C508" s="57" t="s">
        <v>951</v>
      </c>
      <c r="D508" s="50"/>
      <c r="E508" s="50"/>
      <c r="F508" s="57" t="s">
        <v>1059</v>
      </c>
      <c r="G508" s="57" t="s">
        <v>1060</v>
      </c>
      <c r="H508" s="51" t="s">
        <v>27</v>
      </c>
      <c r="I508" s="50"/>
      <c r="J508" s="62" t="n">
        <v>16157</v>
      </c>
    </row>
    <row r="509" s="47" customFormat="true" ht="17.25" hidden="false" customHeight="true" outlineLevel="0" collapsed="false">
      <c r="A509" s="48" t="n">
        <v>494</v>
      </c>
      <c r="B509" s="49" t="s">
        <v>905</v>
      </c>
      <c r="C509" s="57" t="s">
        <v>951</v>
      </c>
      <c r="D509" s="50"/>
      <c r="E509" s="50"/>
      <c r="F509" s="57" t="s">
        <v>1061</v>
      </c>
      <c r="G509" s="57" t="s">
        <v>1062</v>
      </c>
      <c r="H509" s="51" t="s">
        <v>27</v>
      </c>
      <c r="I509" s="50"/>
      <c r="J509" s="62" t="n">
        <v>17207</v>
      </c>
    </row>
    <row r="510" s="47" customFormat="true" ht="17.25" hidden="false" customHeight="true" outlineLevel="0" collapsed="false">
      <c r="A510" s="48" t="n">
        <v>495</v>
      </c>
      <c r="B510" s="49" t="s">
        <v>905</v>
      </c>
      <c r="C510" s="50" t="s">
        <v>960</v>
      </c>
      <c r="D510" s="50"/>
      <c r="E510" s="50"/>
      <c r="F510" s="50" t="s">
        <v>1063</v>
      </c>
      <c r="G510" s="50" t="s">
        <v>1064</v>
      </c>
      <c r="H510" s="50" t="s">
        <v>29</v>
      </c>
      <c r="I510" s="51"/>
      <c r="J510" s="52" t="n">
        <v>721</v>
      </c>
    </row>
    <row r="511" s="47" customFormat="true" ht="17.25" hidden="false" customHeight="true" outlineLevel="0" collapsed="false">
      <c r="A511" s="48" t="n">
        <v>496</v>
      </c>
      <c r="B511" s="49" t="s">
        <v>905</v>
      </c>
      <c r="C511" s="57" t="s">
        <v>941</v>
      </c>
      <c r="D511" s="50"/>
      <c r="E511" s="50"/>
      <c r="F511" s="57" t="s">
        <v>1065</v>
      </c>
      <c r="G511" s="57" t="s">
        <v>1066</v>
      </c>
      <c r="H511" s="51" t="s">
        <v>27</v>
      </c>
      <c r="I511" s="50"/>
      <c r="J511" s="62" t="n">
        <v>17908</v>
      </c>
    </row>
    <row r="512" s="47" customFormat="true" ht="17.25" hidden="false" customHeight="true" outlineLevel="0" collapsed="false">
      <c r="A512" s="48" t="n">
        <v>497</v>
      </c>
      <c r="B512" s="49" t="s">
        <v>905</v>
      </c>
      <c r="C512" s="50" t="s">
        <v>1067</v>
      </c>
      <c r="D512" s="51"/>
      <c r="E512" s="51"/>
      <c r="F512" s="50" t="s">
        <v>1068</v>
      </c>
      <c r="G512" s="50" t="s">
        <v>1066</v>
      </c>
      <c r="H512" s="50" t="s">
        <v>29</v>
      </c>
      <c r="I512" s="51"/>
      <c r="J512" s="52" t="n">
        <v>1532</v>
      </c>
    </row>
    <row r="513" s="47" customFormat="true" ht="17.25" hidden="false" customHeight="true" outlineLevel="0" collapsed="false">
      <c r="A513" s="48" t="n">
        <v>498</v>
      </c>
      <c r="B513" s="49" t="s">
        <v>905</v>
      </c>
      <c r="C513" s="57" t="s">
        <v>948</v>
      </c>
      <c r="D513" s="50"/>
      <c r="E513" s="50"/>
      <c r="F513" s="57" t="s">
        <v>1069</v>
      </c>
      <c r="G513" s="57" t="s">
        <v>1070</v>
      </c>
      <c r="H513" s="51" t="s">
        <v>27</v>
      </c>
      <c r="I513" s="50"/>
      <c r="J513" s="62" t="n">
        <v>15106</v>
      </c>
    </row>
    <row r="514" s="47" customFormat="true" ht="17.25" hidden="false" customHeight="true" outlineLevel="0" collapsed="false">
      <c r="A514" s="48" t="n">
        <v>499</v>
      </c>
      <c r="B514" s="49" t="s">
        <v>905</v>
      </c>
      <c r="C514" s="50" t="s">
        <v>1071</v>
      </c>
      <c r="D514" s="51"/>
      <c r="E514" s="51"/>
      <c r="F514" s="50" t="s">
        <v>1072</v>
      </c>
      <c r="G514" s="50" t="s">
        <v>1073</v>
      </c>
      <c r="H514" s="50" t="s">
        <v>29</v>
      </c>
      <c r="I514" s="51"/>
      <c r="J514" s="52" t="n">
        <v>1546</v>
      </c>
    </row>
    <row r="515" s="47" customFormat="true" ht="17.25" hidden="false" customHeight="true" outlineLevel="0" collapsed="false">
      <c r="A515" s="48" t="n">
        <v>500</v>
      </c>
      <c r="B515" s="49" t="s">
        <v>905</v>
      </c>
      <c r="C515" s="50" t="s">
        <v>1071</v>
      </c>
      <c r="D515" s="50"/>
      <c r="E515" s="50"/>
      <c r="F515" s="50" t="s">
        <v>1074</v>
      </c>
      <c r="G515" s="50" t="s">
        <v>1073</v>
      </c>
      <c r="H515" s="50" t="s">
        <v>29</v>
      </c>
      <c r="I515" s="51"/>
      <c r="J515" s="52" t="n">
        <v>618</v>
      </c>
    </row>
    <row r="516" s="47" customFormat="true" ht="17.25" hidden="false" customHeight="true" outlineLevel="0" collapsed="false">
      <c r="A516" s="48" t="n">
        <v>501</v>
      </c>
      <c r="B516" s="49" t="s">
        <v>905</v>
      </c>
      <c r="C516" s="57" t="s">
        <v>906</v>
      </c>
      <c r="D516" s="50"/>
      <c r="E516" s="50"/>
      <c r="F516" s="57" t="s">
        <v>1075</v>
      </c>
      <c r="G516" s="57" t="s">
        <v>1076</v>
      </c>
      <c r="H516" s="51" t="s">
        <v>27</v>
      </c>
      <c r="I516" s="50"/>
      <c r="J516" s="62" t="n">
        <v>13472</v>
      </c>
    </row>
    <row r="517" s="47" customFormat="true" ht="17.25" hidden="false" customHeight="true" outlineLevel="0" collapsed="false">
      <c r="A517" s="48" t="n">
        <v>502</v>
      </c>
      <c r="B517" s="49" t="s">
        <v>905</v>
      </c>
      <c r="C517" s="57" t="s">
        <v>906</v>
      </c>
      <c r="D517" s="50"/>
      <c r="E517" s="50"/>
      <c r="F517" s="57" t="s">
        <v>1077</v>
      </c>
      <c r="G517" s="57" t="s">
        <v>1078</v>
      </c>
      <c r="H517" s="51" t="s">
        <v>27</v>
      </c>
      <c r="I517" s="50"/>
      <c r="J517" s="62" t="n">
        <v>16740</v>
      </c>
    </row>
    <row r="518" s="47" customFormat="true" ht="17.25" hidden="false" customHeight="true" outlineLevel="0" collapsed="false">
      <c r="A518" s="48" t="n">
        <v>503</v>
      </c>
      <c r="B518" s="49" t="s">
        <v>905</v>
      </c>
      <c r="C518" s="57" t="s">
        <v>906</v>
      </c>
      <c r="D518" s="50"/>
      <c r="E518" s="50"/>
      <c r="F518" s="57" t="s">
        <v>1079</v>
      </c>
      <c r="G518" s="57" t="s">
        <v>1080</v>
      </c>
      <c r="H518" s="51" t="s">
        <v>27</v>
      </c>
      <c r="I518" s="50"/>
      <c r="J518" s="62" t="n">
        <v>14406</v>
      </c>
    </row>
    <row r="519" s="47" customFormat="true" ht="17.25" hidden="false" customHeight="true" outlineLevel="0" collapsed="false">
      <c r="A519" s="48" t="n">
        <v>504</v>
      </c>
      <c r="B519" s="49" t="s">
        <v>905</v>
      </c>
      <c r="C519" s="57" t="s">
        <v>906</v>
      </c>
      <c r="D519" s="50"/>
      <c r="E519" s="50"/>
      <c r="F519" s="57" t="s">
        <v>1081</v>
      </c>
      <c r="G519" s="54" t="s">
        <v>1082</v>
      </c>
      <c r="H519" s="51" t="s">
        <v>27</v>
      </c>
      <c r="I519" s="50"/>
      <c r="J519" s="62" t="n">
        <v>16273</v>
      </c>
    </row>
    <row r="520" s="47" customFormat="true" ht="17.25" hidden="false" customHeight="true" outlineLevel="0" collapsed="false">
      <c r="A520" s="48" t="n">
        <v>505</v>
      </c>
      <c r="B520" s="49" t="s">
        <v>905</v>
      </c>
      <c r="C520" s="57" t="s">
        <v>906</v>
      </c>
      <c r="D520" s="50"/>
      <c r="E520" s="50"/>
      <c r="F520" s="57" t="s">
        <v>1083</v>
      </c>
      <c r="G520" s="57" t="s">
        <v>1084</v>
      </c>
      <c r="H520" s="51" t="s">
        <v>27</v>
      </c>
      <c r="I520" s="50"/>
      <c r="J520" s="62" t="n">
        <v>10670</v>
      </c>
    </row>
    <row r="521" s="47" customFormat="true" ht="17.25" hidden="false" customHeight="true" outlineLevel="0" collapsed="false">
      <c r="A521" s="48" t="n">
        <v>506</v>
      </c>
      <c r="B521" s="49" t="s">
        <v>905</v>
      </c>
      <c r="C521" s="57" t="s">
        <v>906</v>
      </c>
      <c r="D521" s="50"/>
      <c r="E521" s="50"/>
      <c r="F521" s="57" t="s">
        <v>1085</v>
      </c>
      <c r="G521" s="57" t="s">
        <v>1086</v>
      </c>
      <c r="H521" s="51" t="s">
        <v>27</v>
      </c>
      <c r="I521" s="50"/>
      <c r="J521" s="62" t="n">
        <v>17091</v>
      </c>
    </row>
    <row r="522" s="47" customFormat="true" ht="17.25" hidden="false" customHeight="true" outlineLevel="0" collapsed="false">
      <c r="A522" s="48" t="n">
        <v>507</v>
      </c>
      <c r="B522" s="49" t="s">
        <v>905</v>
      </c>
      <c r="C522" s="50" t="s">
        <v>909</v>
      </c>
      <c r="D522" s="50"/>
      <c r="E522" s="50"/>
      <c r="F522" s="50" t="s">
        <v>1087</v>
      </c>
      <c r="G522" s="50" t="s">
        <v>1086</v>
      </c>
      <c r="H522" s="50" t="s">
        <v>29</v>
      </c>
      <c r="I522" s="51"/>
      <c r="J522" s="52" t="n">
        <v>4052</v>
      </c>
    </row>
    <row r="523" s="47" customFormat="true" ht="17.25" hidden="false" customHeight="true" outlineLevel="0" collapsed="false">
      <c r="A523" s="48" t="n">
        <v>508</v>
      </c>
      <c r="B523" s="49" t="s">
        <v>905</v>
      </c>
      <c r="C523" s="57" t="s">
        <v>906</v>
      </c>
      <c r="D523" s="50"/>
      <c r="E523" s="50"/>
      <c r="F523" s="57" t="s">
        <v>1088</v>
      </c>
      <c r="G523" s="57" t="s">
        <v>1089</v>
      </c>
      <c r="H523" s="51" t="s">
        <v>27</v>
      </c>
      <c r="I523" s="50"/>
      <c r="J523" s="62" t="n">
        <v>14055</v>
      </c>
    </row>
    <row r="524" s="47" customFormat="true" ht="17.25" hidden="false" customHeight="true" outlineLevel="0" collapsed="false">
      <c r="A524" s="48" t="n">
        <v>509</v>
      </c>
      <c r="B524" s="49" t="s">
        <v>905</v>
      </c>
      <c r="C524" s="50" t="s">
        <v>909</v>
      </c>
      <c r="D524" s="51"/>
      <c r="E524" s="51"/>
      <c r="F524" s="50" t="s">
        <v>1090</v>
      </c>
      <c r="G524" s="50" t="s">
        <v>1089</v>
      </c>
      <c r="H524" s="50" t="s">
        <v>29</v>
      </c>
      <c r="I524" s="51"/>
      <c r="J524" s="52" t="n">
        <v>1720</v>
      </c>
    </row>
    <row r="525" s="47" customFormat="true" ht="17.25" hidden="false" customHeight="true" outlineLevel="0" collapsed="false">
      <c r="A525" s="48" t="n">
        <v>510</v>
      </c>
      <c r="B525" s="49" t="s">
        <v>905</v>
      </c>
      <c r="C525" s="50" t="s">
        <v>909</v>
      </c>
      <c r="D525" s="50"/>
      <c r="E525" s="50"/>
      <c r="F525" s="50" t="s">
        <v>1091</v>
      </c>
      <c r="G525" s="50" t="s">
        <v>1089</v>
      </c>
      <c r="H525" s="50" t="s">
        <v>29</v>
      </c>
      <c r="I525" s="51"/>
      <c r="J525" s="52" t="n">
        <v>1992</v>
      </c>
    </row>
    <row r="526" s="47" customFormat="true" ht="17.25" hidden="false" customHeight="true" outlineLevel="0" collapsed="false">
      <c r="A526" s="48" t="n">
        <v>511</v>
      </c>
      <c r="B526" s="49" t="s">
        <v>905</v>
      </c>
      <c r="C526" s="50" t="s">
        <v>909</v>
      </c>
      <c r="D526" s="50"/>
      <c r="E526" s="50"/>
      <c r="F526" s="50" t="s">
        <v>1092</v>
      </c>
      <c r="G526" s="50" t="s">
        <v>1093</v>
      </c>
      <c r="H526" s="50" t="s">
        <v>29</v>
      </c>
      <c r="I526" s="51"/>
      <c r="J526" s="52" t="n">
        <v>549</v>
      </c>
    </row>
    <row r="527" s="47" customFormat="true" ht="17.25" hidden="false" customHeight="true" outlineLevel="0" collapsed="false">
      <c r="A527" s="48" t="n">
        <v>512</v>
      </c>
      <c r="B527" s="49" t="s">
        <v>905</v>
      </c>
      <c r="C527" s="57" t="s">
        <v>906</v>
      </c>
      <c r="D527" s="50"/>
      <c r="E527" s="50"/>
      <c r="F527" s="57" t="s">
        <v>1094</v>
      </c>
      <c r="G527" s="57" t="s">
        <v>1095</v>
      </c>
      <c r="H527" s="51" t="s">
        <v>27</v>
      </c>
      <c r="I527" s="50"/>
      <c r="J527" s="62" t="n">
        <v>13238</v>
      </c>
    </row>
    <row r="528" s="47" customFormat="true" ht="17.25" hidden="false" customHeight="true" outlineLevel="0" collapsed="false">
      <c r="A528" s="48" t="n">
        <v>513</v>
      </c>
      <c r="B528" s="49" t="s">
        <v>905</v>
      </c>
      <c r="C528" s="50" t="s">
        <v>909</v>
      </c>
      <c r="D528" s="51"/>
      <c r="E528" s="51"/>
      <c r="F528" s="50" t="s">
        <v>1096</v>
      </c>
      <c r="G528" s="50" t="s">
        <v>1095</v>
      </c>
      <c r="H528" s="50" t="s">
        <v>29</v>
      </c>
      <c r="I528" s="51"/>
      <c r="J528" s="52" t="n">
        <v>1730</v>
      </c>
    </row>
    <row r="529" s="47" customFormat="true" ht="17.25" hidden="false" customHeight="true" outlineLevel="0" collapsed="false">
      <c r="A529" s="48" t="n">
        <v>514</v>
      </c>
      <c r="B529" s="49" t="s">
        <v>905</v>
      </c>
      <c r="C529" s="50" t="s">
        <v>909</v>
      </c>
      <c r="D529" s="50"/>
      <c r="E529" s="50"/>
      <c r="F529" s="50" t="s">
        <v>1097</v>
      </c>
      <c r="G529" s="50" t="s">
        <v>1095</v>
      </c>
      <c r="H529" s="50" t="s">
        <v>29</v>
      </c>
      <c r="I529" s="51"/>
      <c r="J529" s="52" t="n">
        <v>1133</v>
      </c>
    </row>
    <row r="530" s="47" customFormat="true" ht="17.25" hidden="false" customHeight="true" outlineLevel="0" collapsed="false">
      <c r="A530" s="48" t="n">
        <v>515</v>
      </c>
      <c r="B530" s="49" t="s">
        <v>905</v>
      </c>
      <c r="C530" s="49" t="s">
        <v>963</v>
      </c>
      <c r="D530" s="50"/>
      <c r="E530" s="50"/>
      <c r="F530" s="49" t="s">
        <v>1098</v>
      </c>
      <c r="G530" s="49" t="s">
        <v>1099</v>
      </c>
      <c r="H530" s="51" t="s">
        <v>27</v>
      </c>
      <c r="I530" s="50"/>
      <c r="J530" s="62" t="n">
        <v>14172</v>
      </c>
    </row>
    <row r="531" s="47" customFormat="true" ht="17.25" hidden="false" customHeight="true" outlineLevel="0" collapsed="false">
      <c r="A531" s="48" t="n">
        <v>516</v>
      </c>
      <c r="B531" s="49" t="s">
        <v>905</v>
      </c>
      <c r="C531" s="50" t="s">
        <v>1100</v>
      </c>
      <c r="D531" s="50"/>
      <c r="E531" s="50"/>
      <c r="F531" s="50" t="s">
        <v>1101</v>
      </c>
      <c r="G531" s="50" t="s">
        <v>1102</v>
      </c>
      <c r="H531" s="50" t="s">
        <v>29</v>
      </c>
      <c r="I531" s="51"/>
      <c r="J531" s="52" t="n">
        <v>755</v>
      </c>
    </row>
    <row r="532" s="47" customFormat="true" ht="17.25" hidden="false" customHeight="true" outlineLevel="0" collapsed="false">
      <c r="A532" s="48" t="n">
        <v>517</v>
      </c>
      <c r="B532" s="49" t="s">
        <v>905</v>
      </c>
      <c r="C532" s="57" t="s">
        <v>973</v>
      </c>
      <c r="D532" s="50"/>
      <c r="E532" s="50"/>
      <c r="F532" s="57" t="s">
        <v>1103</v>
      </c>
      <c r="G532" s="57" t="s">
        <v>1104</v>
      </c>
      <c r="H532" s="51" t="s">
        <v>27</v>
      </c>
      <c r="I532" s="50"/>
      <c r="J532" s="62" t="n">
        <v>12888</v>
      </c>
    </row>
    <row r="533" s="47" customFormat="true" ht="17.25" hidden="false" customHeight="true" outlineLevel="0" collapsed="false">
      <c r="A533" s="48" t="n">
        <v>518</v>
      </c>
      <c r="B533" s="49" t="s">
        <v>905</v>
      </c>
      <c r="C533" s="57" t="s">
        <v>976</v>
      </c>
      <c r="D533" s="50"/>
      <c r="E533" s="50"/>
      <c r="F533" s="57" t="s">
        <v>1105</v>
      </c>
      <c r="G533" s="57" t="s">
        <v>1106</v>
      </c>
      <c r="H533" s="51" t="s">
        <v>27</v>
      </c>
      <c r="I533" s="50"/>
      <c r="J533" s="62" t="n">
        <v>10203</v>
      </c>
    </row>
    <row r="534" s="40" customFormat="true" ht="17.25" hidden="false" customHeight="true" outlineLevel="0" collapsed="false">
      <c r="A534" s="48" t="n">
        <v>519</v>
      </c>
      <c r="B534" s="49" t="s">
        <v>905</v>
      </c>
      <c r="C534" s="57" t="s">
        <v>906</v>
      </c>
      <c r="D534" s="50"/>
      <c r="E534" s="50"/>
      <c r="F534" s="57" t="s">
        <v>1107</v>
      </c>
      <c r="G534" s="57" t="s">
        <v>1108</v>
      </c>
      <c r="H534" s="51" t="s">
        <v>27</v>
      </c>
      <c r="I534" s="50"/>
      <c r="J534" s="62" t="n">
        <v>13822</v>
      </c>
    </row>
    <row r="535" s="40" customFormat="true" ht="17.25" hidden="false" customHeight="true" outlineLevel="0" collapsed="false">
      <c r="A535" s="48" t="n">
        <v>520</v>
      </c>
      <c r="B535" s="49" t="s">
        <v>905</v>
      </c>
      <c r="C535" s="50" t="s">
        <v>909</v>
      </c>
      <c r="D535" s="51"/>
      <c r="E535" s="51"/>
      <c r="F535" s="50" t="s">
        <v>1109</v>
      </c>
      <c r="G535" s="50" t="s">
        <v>1108</v>
      </c>
      <c r="H535" s="50" t="s">
        <v>29</v>
      </c>
      <c r="I535" s="51"/>
      <c r="J535" s="52" t="n">
        <v>2742</v>
      </c>
    </row>
    <row r="536" s="40" customFormat="true" ht="17.25" hidden="false" customHeight="true" outlineLevel="0" collapsed="false">
      <c r="A536" s="48" t="n">
        <v>521</v>
      </c>
      <c r="B536" s="49" t="s">
        <v>905</v>
      </c>
      <c r="C536" s="50" t="s">
        <v>909</v>
      </c>
      <c r="D536" s="50"/>
      <c r="E536" s="50"/>
      <c r="F536" s="50" t="s">
        <v>1110</v>
      </c>
      <c r="G536" s="50" t="s">
        <v>1108</v>
      </c>
      <c r="H536" s="50" t="s">
        <v>29</v>
      </c>
      <c r="I536" s="51"/>
      <c r="J536" s="52" t="n">
        <v>4224</v>
      </c>
    </row>
    <row r="537" s="40" customFormat="true" ht="17.25" hidden="false" customHeight="true" outlineLevel="0" collapsed="false">
      <c r="A537" s="48" t="n">
        <v>522</v>
      </c>
      <c r="B537" s="49" t="s">
        <v>905</v>
      </c>
      <c r="C537" s="57" t="s">
        <v>906</v>
      </c>
      <c r="D537" s="50"/>
      <c r="E537" s="50"/>
      <c r="F537" s="57" t="s">
        <v>1111</v>
      </c>
      <c r="G537" s="57" t="s">
        <v>1112</v>
      </c>
      <c r="H537" s="51" t="s">
        <v>27</v>
      </c>
      <c r="I537" s="50"/>
      <c r="J537" s="62" t="n">
        <v>13705</v>
      </c>
    </row>
    <row r="538" s="40" customFormat="true" ht="17.25" hidden="false" customHeight="true" outlineLevel="0" collapsed="false">
      <c r="A538" s="48" t="n">
        <v>523</v>
      </c>
      <c r="B538" s="49" t="s">
        <v>905</v>
      </c>
      <c r="C538" s="57" t="s">
        <v>906</v>
      </c>
      <c r="D538" s="50"/>
      <c r="E538" s="50"/>
      <c r="F538" s="57" t="s">
        <v>1113</v>
      </c>
      <c r="G538" s="57" t="s">
        <v>1114</v>
      </c>
      <c r="H538" s="51" t="s">
        <v>27</v>
      </c>
      <c r="I538" s="50"/>
      <c r="J538" s="62" t="n">
        <v>10787</v>
      </c>
    </row>
    <row r="539" s="40" customFormat="true" ht="17.25" hidden="false" customHeight="true" outlineLevel="0" collapsed="false">
      <c r="A539" s="48" t="n">
        <v>524</v>
      </c>
      <c r="B539" s="49" t="s">
        <v>905</v>
      </c>
      <c r="C539" s="57" t="s">
        <v>906</v>
      </c>
      <c r="D539" s="50"/>
      <c r="E539" s="50"/>
      <c r="F539" s="57" t="s">
        <v>1115</v>
      </c>
      <c r="G539" s="57" t="s">
        <v>1116</v>
      </c>
      <c r="H539" s="51" t="s">
        <v>27</v>
      </c>
      <c r="I539" s="50"/>
      <c r="J539" s="62" t="n">
        <v>13355</v>
      </c>
    </row>
    <row r="540" s="40" customFormat="true" ht="17.25" hidden="false" customHeight="true" outlineLevel="0" collapsed="false">
      <c r="A540" s="48" t="n">
        <v>525</v>
      </c>
      <c r="B540" s="49" t="s">
        <v>905</v>
      </c>
      <c r="C540" s="50" t="s">
        <v>909</v>
      </c>
      <c r="D540" s="50"/>
      <c r="E540" s="50"/>
      <c r="F540" s="49" t="s">
        <v>1115</v>
      </c>
      <c r="G540" s="49" t="s">
        <v>1116</v>
      </c>
      <c r="H540" s="50" t="s">
        <v>29</v>
      </c>
      <c r="I540" s="51"/>
      <c r="J540" s="52" t="n">
        <v>1030</v>
      </c>
    </row>
    <row r="541" s="40" customFormat="true" ht="17.25" hidden="false" customHeight="true" outlineLevel="0" collapsed="false">
      <c r="A541" s="48" t="n">
        <v>526</v>
      </c>
      <c r="B541" s="49" t="s">
        <v>905</v>
      </c>
      <c r="C541" s="57" t="s">
        <v>906</v>
      </c>
      <c r="D541" s="50"/>
      <c r="E541" s="50"/>
      <c r="F541" s="57" t="s">
        <v>1117</v>
      </c>
      <c r="G541" s="57" t="s">
        <v>1118</v>
      </c>
      <c r="H541" s="51" t="s">
        <v>27</v>
      </c>
      <c r="I541" s="50"/>
      <c r="J541" s="62" t="n">
        <v>15106</v>
      </c>
    </row>
    <row r="542" s="40" customFormat="true" ht="17.25" hidden="false" customHeight="true" outlineLevel="0" collapsed="false">
      <c r="A542" s="48" t="n">
        <v>527</v>
      </c>
      <c r="B542" s="49" t="s">
        <v>905</v>
      </c>
      <c r="C542" s="57" t="s">
        <v>906</v>
      </c>
      <c r="D542" s="50"/>
      <c r="E542" s="50"/>
      <c r="F542" s="57" t="s">
        <v>1119</v>
      </c>
      <c r="G542" s="57" t="s">
        <v>1120</v>
      </c>
      <c r="H542" s="51" t="s">
        <v>27</v>
      </c>
      <c r="I542" s="50"/>
      <c r="J542" s="62" t="n">
        <v>14989</v>
      </c>
    </row>
    <row r="543" s="40" customFormat="true" ht="17.25" hidden="false" customHeight="true" outlineLevel="0" collapsed="false">
      <c r="A543" s="48" t="n">
        <v>528</v>
      </c>
      <c r="B543" s="49" t="s">
        <v>905</v>
      </c>
      <c r="C543" s="50" t="s">
        <v>909</v>
      </c>
      <c r="D543" s="50"/>
      <c r="E543" s="50"/>
      <c r="F543" s="50" t="s">
        <v>1121</v>
      </c>
      <c r="G543" s="50" t="s">
        <v>1120</v>
      </c>
      <c r="H543" s="50" t="s">
        <v>29</v>
      </c>
      <c r="I543" s="51"/>
      <c r="J543" s="52" t="n">
        <v>7279</v>
      </c>
    </row>
    <row r="544" s="40" customFormat="true" ht="17.25" hidden="false" customHeight="true" outlineLevel="0" collapsed="false">
      <c r="A544" s="48" t="n">
        <v>529</v>
      </c>
      <c r="B544" s="49" t="s">
        <v>905</v>
      </c>
      <c r="C544" s="57" t="s">
        <v>906</v>
      </c>
      <c r="D544" s="50"/>
      <c r="E544" s="50"/>
      <c r="F544" s="57" t="s">
        <v>1122</v>
      </c>
      <c r="G544" s="57" t="s">
        <v>1123</v>
      </c>
      <c r="H544" s="51" t="s">
        <v>27</v>
      </c>
      <c r="I544" s="50"/>
      <c r="J544" s="62" t="n">
        <v>13822</v>
      </c>
    </row>
    <row r="545" s="47" customFormat="true" ht="17.25" hidden="false" customHeight="true" outlineLevel="0" collapsed="false">
      <c r="A545" s="48" t="n">
        <v>530</v>
      </c>
      <c r="B545" s="49" t="s">
        <v>905</v>
      </c>
      <c r="C545" s="50" t="s">
        <v>909</v>
      </c>
      <c r="D545" s="50"/>
      <c r="E545" s="50"/>
      <c r="F545" s="50" t="s">
        <v>1124</v>
      </c>
      <c r="G545" s="50" t="s">
        <v>1125</v>
      </c>
      <c r="H545" s="50" t="s">
        <v>29</v>
      </c>
      <c r="I545" s="51"/>
      <c r="J545" s="52" t="n">
        <v>893</v>
      </c>
    </row>
    <row r="546" s="47" customFormat="true" ht="17.25" hidden="false" customHeight="true" outlineLevel="0" collapsed="false">
      <c r="A546" s="48" t="n">
        <v>531</v>
      </c>
      <c r="B546" s="49" t="s">
        <v>905</v>
      </c>
      <c r="C546" s="57" t="s">
        <v>951</v>
      </c>
      <c r="D546" s="51"/>
      <c r="E546" s="51"/>
      <c r="F546" s="57" t="s">
        <v>1126</v>
      </c>
      <c r="G546" s="54" t="s">
        <v>1127</v>
      </c>
      <c r="H546" s="51" t="s">
        <v>27</v>
      </c>
      <c r="I546" s="51"/>
      <c r="J546" s="58" t="n">
        <v>15867</v>
      </c>
    </row>
    <row r="547" s="47" customFormat="true" ht="17.25" hidden="false" customHeight="true" outlineLevel="0" collapsed="false">
      <c r="A547" s="48" t="n">
        <v>532</v>
      </c>
      <c r="B547" s="49" t="s">
        <v>905</v>
      </c>
      <c r="C547" s="57" t="s">
        <v>1128</v>
      </c>
      <c r="D547" s="51"/>
      <c r="E547" s="51"/>
      <c r="F547" s="57" t="s">
        <v>1129</v>
      </c>
      <c r="G547" s="54" t="s">
        <v>1130</v>
      </c>
      <c r="H547" s="51" t="s">
        <v>27</v>
      </c>
      <c r="I547" s="51"/>
      <c r="J547" s="58" t="n">
        <v>6163</v>
      </c>
    </row>
    <row r="548" s="47" customFormat="true" ht="17.25" hidden="false" customHeight="true" outlineLevel="0" collapsed="false">
      <c r="A548" s="48" t="n">
        <v>533</v>
      </c>
      <c r="B548" s="49" t="s">
        <v>905</v>
      </c>
      <c r="C548" s="57" t="s">
        <v>976</v>
      </c>
      <c r="D548" s="51"/>
      <c r="E548" s="51"/>
      <c r="F548" s="57" t="s">
        <v>1131</v>
      </c>
      <c r="G548" s="54" t="s">
        <v>1132</v>
      </c>
      <c r="H548" s="51" t="s">
        <v>27</v>
      </c>
      <c r="I548" s="51"/>
      <c r="J548" s="58" t="n">
        <v>12994</v>
      </c>
    </row>
    <row r="549" s="47" customFormat="true" ht="17.25" hidden="false" customHeight="true" outlineLevel="0" collapsed="false">
      <c r="A549" s="48" t="n">
        <v>534</v>
      </c>
      <c r="B549" s="49" t="s">
        <v>905</v>
      </c>
      <c r="C549" s="57" t="s">
        <v>963</v>
      </c>
      <c r="D549" s="51"/>
      <c r="E549" s="51"/>
      <c r="F549" s="57" t="s">
        <v>1133</v>
      </c>
      <c r="G549" s="54" t="s">
        <v>1134</v>
      </c>
      <c r="H549" s="51" t="s">
        <v>27</v>
      </c>
      <c r="I549" s="51"/>
      <c r="J549" s="58" t="n">
        <v>15803</v>
      </c>
    </row>
    <row r="550" s="47" customFormat="true" ht="17.25" hidden="false" customHeight="true" outlineLevel="0" collapsed="false">
      <c r="A550" s="48" t="n">
        <v>535</v>
      </c>
      <c r="B550" s="49" t="s">
        <v>905</v>
      </c>
      <c r="C550" s="50" t="s">
        <v>909</v>
      </c>
      <c r="D550" s="50"/>
      <c r="E550" s="50"/>
      <c r="F550" s="50" t="s">
        <v>1135</v>
      </c>
      <c r="G550" s="50" t="s">
        <v>1136</v>
      </c>
      <c r="H550" s="50" t="s">
        <v>29</v>
      </c>
      <c r="I550" s="51"/>
      <c r="J550" s="52" t="n">
        <v>1889</v>
      </c>
    </row>
    <row r="551" s="47" customFormat="true" ht="17.25" hidden="false" customHeight="true" outlineLevel="0" collapsed="false">
      <c r="A551" s="48" t="n">
        <v>536</v>
      </c>
      <c r="B551" s="49" t="s">
        <v>905</v>
      </c>
      <c r="C551" s="57" t="s">
        <v>906</v>
      </c>
      <c r="D551" s="50"/>
      <c r="E551" s="50"/>
      <c r="F551" s="57" t="s">
        <v>1137</v>
      </c>
      <c r="G551" s="57" t="s">
        <v>1138</v>
      </c>
      <c r="H551" s="51" t="s">
        <v>27</v>
      </c>
      <c r="I551" s="50"/>
      <c r="J551" s="62" t="n">
        <v>12654</v>
      </c>
    </row>
    <row r="552" s="47" customFormat="true" ht="17.25" hidden="false" customHeight="true" outlineLevel="0" collapsed="false">
      <c r="A552" s="48" t="n">
        <v>537</v>
      </c>
      <c r="B552" s="49" t="s">
        <v>905</v>
      </c>
      <c r="C552" s="50" t="s">
        <v>909</v>
      </c>
      <c r="D552" s="50"/>
      <c r="E552" s="50"/>
      <c r="F552" s="50" t="s">
        <v>1139</v>
      </c>
      <c r="G552" s="50" t="s">
        <v>1140</v>
      </c>
      <c r="H552" s="50" t="s">
        <v>29</v>
      </c>
      <c r="I552" s="51"/>
      <c r="J552" s="52" t="n">
        <v>996</v>
      </c>
    </row>
    <row r="553" s="47" customFormat="true" ht="17.25" hidden="false" customHeight="true" outlineLevel="0" collapsed="false">
      <c r="A553" s="48" t="n">
        <v>538</v>
      </c>
      <c r="B553" s="49" t="s">
        <v>905</v>
      </c>
      <c r="C553" s="50" t="s">
        <v>909</v>
      </c>
      <c r="D553" s="50"/>
      <c r="E553" s="50"/>
      <c r="F553" s="50" t="s">
        <v>1141</v>
      </c>
      <c r="G553" s="50" t="s">
        <v>1142</v>
      </c>
      <c r="H553" s="50" t="s">
        <v>29</v>
      </c>
      <c r="I553" s="51"/>
      <c r="J553" s="52" t="n">
        <v>893</v>
      </c>
    </row>
    <row r="554" s="47" customFormat="true" ht="17.25" hidden="false" customHeight="true" outlineLevel="0" collapsed="false">
      <c r="A554" s="48" t="n">
        <v>539</v>
      </c>
      <c r="B554" s="49" t="s">
        <v>905</v>
      </c>
      <c r="C554" s="50" t="s">
        <v>909</v>
      </c>
      <c r="D554" s="50"/>
      <c r="E554" s="50"/>
      <c r="F554" s="50" t="s">
        <v>1143</v>
      </c>
      <c r="G554" s="50" t="s">
        <v>1144</v>
      </c>
      <c r="H554" s="50" t="s">
        <v>29</v>
      </c>
      <c r="I554" s="51"/>
      <c r="J554" s="52" t="n">
        <v>687</v>
      </c>
    </row>
    <row r="555" s="47" customFormat="true" ht="17.25" hidden="false" customHeight="true" outlineLevel="0" collapsed="false">
      <c r="A555" s="48" t="n">
        <v>540</v>
      </c>
      <c r="B555" s="49" t="s">
        <v>905</v>
      </c>
      <c r="C555" s="50" t="s">
        <v>909</v>
      </c>
      <c r="D555" s="50"/>
      <c r="E555" s="50"/>
      <c r="F555" s="50" t="s">
        <v>1145</v>
      </c>
      <c r="G555" s="50" t="s">
        <v>1146</v>
      </c>
      <c r="H555" s="50" t="s">
        <v>29</v>
      </c>
      <c r="I555" s="51"/>
      <c r="J555" s="52" t="n">
        <v>687</v>
      </c>
    </row>
    <row r="556" s="47" customFormat="true" ht="17.25" hidden="false" customHeight="true" outlineLevel="0" collapsed="false">
      <c r="A556" s="48" t="n">
        <v>541</v>
      </c>
      <c r="B556" s="49" t="s">
        <v>905</v>
      </c>
      <c r="C556" s="57" t="s">
        <v>906</v>
      </c>
      <c r="D556" s="51"/>
      <c r="E556" s="51"/>
      <c r="F556" s="57" t="s">
        <v>1147</v>
      </c>
      <c r="G556" s="57" t="s">
        <v>1148</v>
      </c>
      <c r="H556" s="51" t="s">
        <v>27</v>
      </c>
      <c r="I556" s="51"/>
      <c r="J556" s="62" t="n">
        <v>12654</v>
      </c>
    </row>
    <row r="557" s="47" customFormat="true" ht="17.25" hidden="false" customHeight="true" outlineLevel="0" collapsed="false">
      <c r="A557" s="48" t="n">
        <v>542</v>
      </c>
      <c r="B557" s="49" t="s">
        <v>905</v>
      </c>
      <c r="C557" s="50" t="s">
        <v>909</v>
      </c>
      <c r="D557" s="50"/>
      <c r="E557" s="50"/>
      <c r="F557" s="50" t="s">
        <v>1149</v>
      </c>
      <c r="G557" s="50" t="s">
        <v>1148</v>
      </c>
      <c r="H557" s="50" t="s">
        <v>29</v>
      </c>
      <c r="I557" s="51"/>
      <c r="J557" s="52" t="n">
        <v>1305</v>
      </c>
    </row>
    <row r="558" s="47" customFormat="true" ht="17.25" hidden="false" customHeight="true" outlineLevel="0" collapsed="false">
      <c r="A558" s="48" t="n">
        <v>543</v>
      </c>
      <c r="B558" s="49" t="s">
        <v>905</v>
      </c>
      <c r="C558" s="57" t="s">
        <v>906</v>
      </c>
      <c r="D558" s="51"/>
      <c r="E558" s="51"/>
      <c r="F558" s="57" t="s">
        <v>1150</v>
      </c>
      <c r="G558" s="57" t="s">
        <v>1151</v>
      </c>
      <c r="H558" s="51" t="s">
        <v>27</v>
      </c>
      <c r="I558" s="51"/>
      <c r="J558" s="62" t="n">
        <v>12304</v>
      </c>
    </row>
    <row r="559" s="47" customFormat="true" ht="17.25" hidden="false" customHeight="true" outlineLevel="0" collapsed="false">
      <c r="A559" s="48" t="n">
        <v>544</v>
      </c>
      <c r="B559" s="49" t="s">
        <v>905</v>
      </c>
      <c r="C559" s="57" t="s">
        <v>906</v>
      </c>
      <c r="D559" s="51"/>
      <c r="E559" s="51"/>
      <c r="F559" s="57" t="s">
        <v>1152</v>
      </c>
      <c r="G559" s="57" t="s">
        <v>1153</v>
      </c>
      <c r="H559" s="51" t="s">
        <v>27</v>
      </c>
      <c r="I559" s="51"/>
      <c r="J559" s="62" t="n">
        <v>15456</v>
      </c>
    </row>
    <row r="560" s="47" customFormat="true" ht="17.25" hidden="false" customHeight="true" outlineLevel="0" collapsed="false">
      <c r="A560" s="48" t="n">
        <v>545</v>
      </c>
      <c r="B560" s="49" t="s">
        <v>905</v>
      </c>
      <c r="C560" s="57" t="s">
        <v>941</v>
      </c>
      <c r="D560" s="51"/>
      <c r="E560" s="51"/>
      <c r="F560" s="57" t="s">
        <v>1154</v>
      </c>
      <c r="G560" s="57" t="s">
        <v>1155</v>
      </c>
      <c r="H560" s="51" t="s">
        <v>27</v>
      </c>
      <c r="I560" s="51"/>
      <c r="J560" s="62" t="n">
        <v>11370</v>
      </c>
    </row>
    <row r="561" s="47" customFormat="true" ht="17.25" hidden="false" customHeight="true" outlineLevel="0" collapsed="false">
      <c r="A561" s="48" t="n">
        <v>546</v>
      </c>
      <c r="B561" s="49" t="s">
        <v>905</v>
      </c>
      <c r="C561" s="57" t="s">
        <v>941</v>
      </c>
      <c r="D561" s="51"/>
      <c r="E561" s="51"/>
      <c r="F561" s="57" t="s">
        <v>1156</v>
      </c>
      <c r="G561" s="57" t="s">
        <v>1157</v>
      </c>
      <c r="H561" s="51" t="s">
        <v>27</v>
      </c>
      <c r="I561" s="51"/>
      <c r="J561" s="62" t="n">
        <v>13005</v>
      </c>
    </row>
    <row r="562" s="47" customFormat="true" ht="17.25" hidden="false" customHeight="true" outlineLevel="0" collapsed="false">
      <c r="A562" s="48" t="n">
        <v>547</v>
      </c>
      <c r="B562" s="49" t="s">
        <v>905</v>
      </c>
      <c r="C562" s="50" t="s">
        <v>1158</v>
      </c>
      <c r="D562" s="50"/>
      <c r="E562" s="50"/>
      <c r="F562" s="50" t="s">
        <v>1159</v>
      </c>
      <c r="G562" s="50" t="s">
        <v>1160</v>
      </c>
      <c r="H562" s="50" t="s">
        <v>29</v>
      </c>
      <c r="I562" s="51"/>
      <c r="J562" s="52" t="n">
        <v>1133</v>
      </c>
    </row>
    <row r="563" s="47" customFormat="true" ht="17.25" hidden="false" customHeight="true" outlineLevel="0" collapsed="false">
      <c r="A563" s="48" t="n">
        <v>548</v>
      </c>
      <c r="B563" s="49" t="s">
        <v>905</v>
      </c>
      <c r="C563" s="57" t="s">
        <v>957</v>
      </c>
      <c r="D563" s="51"/>
      <c r="E563" s="51"/>
      <c r="F563" s="57" t="s">
        <v>1161</v>
      </c>
      <c r="G563" s="57" t="s">
        <v>1162</v>
      </c>
      <c r="H563" s="51" t="s">
        <v>27</v>
      </c>
      <c r="I563" s="51"/>
      <c r="J563" s="62" t="n">
        <v>16857</v>
      </c>
    </row>
    <row r="564" s="47" customFormat="true" ht="17.25" hidden="false" customHeight="true" outlineLevel="0" collapsed="false">
      <c r="A564" s="48" t="n">
        <v>549</v>
      </c>
      <c r="B564" s="49" t="s">
        <v>905</v>
      </c>
      <c r="C564" s="57" t="s">
        <v>963</v>
      </c>
      <c r="D564" s="51"/>
      <c r="E564" s="51"/>
      <c r="F564" s="57" t="s">
        <v>1163</v>
      </c>
      <c r="G564" s="57" t="s">
        <v>1164</v>
      </c>
      <c r="H564" s="51" t="s">
        <v>27</v>
      </c>
      <c r="I564" s="51"/>
      <c r="J564" s="62" t="n">
        <v>9386</v>
      </c>
    </row>
    <row r="565" s="47" customFormat="true" ht="17.25" hidden="false" customHeight="true" outlineLevel="0" collapsed="false">
      <c r="A565" s="48" t="n">
        <v>550</v>
      </c>
      <c r="B565" s="49" t="s">
        <v>905</v>
      </c>
      <c r="C565" s="57" t="s">
        <v>963</v>
      </c>
      <c r="D565" s="51"/>
      <c r="E565" s="51"/>
      <c r="F565" s="57" t="s">
        <v>1165</v>
      </c>
      <c r="G565" s="54" t="s">
        <v>1166</v>
      </c>
      <c r="H565" s="51" t="s">
        <v>27</v>
      </c>
      <c r="I565" s="51"/>
      <c r="J565" s="62" t="n">
        <v>12888</v>
      </c>
    </row>
    <row r="566" s="47" customFormat="true" ht="17.25" hidden="false" customHeight="true" outlineLevel="0" collapsed="false">
      <c r="A566" s="48" t="n">
        <v>551</v>
      </c>
      <c r="B566" s="49" t="s">
        <v>905</v>
      </c>
      <c r="C566" s="50" t="s">
        <v>1167</v>
      </c>
      <c r="D566" s="51"/>
      <c r="E566" s="51"/>
      <c r="F566" s="50" t="s">
        <v>1168</v>
      </c>
      <c r="G566" s="50" t="s">
        <v>1169</v>
      </c>
      <c r="H566" s="50" t="s">
        <v>29</v>
      </c>
      <c r="I566" s="51"/>
      <c r="J566" s="52" t="n">
        <v>1683</v>
      </c>
    </row>
    <row r="567" s="47" customFormat="true" ht="17.25" hidden="false" customHeight="true" outlineLevel="0" collapsed="false">
      <c r="A567" s="48" t="n">
        <v>552</v>
      </c>
      <c r="B567" s="49" t="s">
        <v>905</v>
      </c>
      <c r="C567" s="57" t="s">
        <v>981</v>
      </c>
      <c r="D567" s="51"/>
      <c r="E567" s="51"/>
      <c r="F567" s="57" t="s">
        <v>1170</v>
      </c>
      <c r="G567" s="57" t="s">
        <v>1171</v>
      </c>
      <c r="H567" s="51" t="s">
        <v>27</v>
      </c>
      <c r="I567" s="51"/>
      <c r="J567" s="62" t="n">
        <v>14172</v>
      </c>
    </row>
    <row r="568" s="47" customFormat="true" ht="17.25" hidden="false" customHeight="true" outlineLevel="0" collapsed="false">
      <c r="A568" s="48" t="n">
        <v>553</v>
      </c>
      <c r="B568" s="49" t="s">
        <v>905</v>
      </c>
      <c r="C568" s="49" t="s">
        <v>906</v>
      </c>
      <c r="D568" s="51"/>
      <c r="E568" s="51"/>
      <c r="F568" s="49" t="s">
        <v>1172</v>
      </c>
      <c r="G568" s="49" t="s">
        <v>1173</v>
      </c>
      <c r="H568" s="51" t="s">
        <v>27</v>
      </c>
      <c r="I568" s="51"/>
      <c r="J568" s="62" t="n">
        <v>11344</v>
      </c>
    </row>
    <row r="569" s="47" customFormat="true" ht="17.25" hidden="false" customHeight="true" outlineLevel="0" collapsed="false">
      <c r="A569" s="48" t="n">
        <v>554</v>
      </c>
      <c r="B569" s="49" t="s">
        <v>905</v>
      </c>
      <c r="C569" s="50" t="s">
        <v>909</v>
      </c>
      <c r="D569" s="51"/>
      <c r="E569" s="51"/>
      <c r="F569" s="50" t="s">
        <v>1174</v>
      </c>
      <c r="G569" s="50" t="s">
        <v>1173</v>
      </c>
      <c r="H569" s="50" t="s">
        <v>29</v>
      </c>
      <c r="I569" s="51"/>
      <c r="J569" s="52" t="n">
        <v>2167</v>
      </c>
    </row>
    <row r="570" s="47" customFormat="true" ht="17.25" hidden="false" customHeight="true" outlineLevel="0" collapsed="false">
      <c r="A570" s="48" t="n">
        <v>555</v>
      </c>
      <c r="B570" s="49" t="s">
        <v>905</v>
      </c>
      <c r="C570" s="50" t="s">
        <v>909</v>
      </c>
      <c r="D570" s="50"/>
      <c r="E570" s="50"/>
      <c r="F570" s="50" t="s">
        <v>1175</v>
      </c>
      <c r="G570" s="50" t="s">
        <v>1176</v>
      </c>
      <c r="H570" s="50" t="s">
        <v>29</v>
      </c>
      <c r="I570" s="51"/>
      <c r="J570" s="52" t="n">
        <v>687</v>
      </c>
      <c r="K570" s="67"/>
    </row>
    <row r="571" s="47" customFormat="true" ht="17.25" hidden="false" customHeight="true" outlineLevel="0" collapsed="false">
      <c r="A571" s="48" t="n">
        <v>556</v>
      </c>
      <c r="B571" s="49" t="s">
        <v>905</v>
      </c>
      <c r="C571" s="50" t="s">
        <v>909</v>
      </c>
      <c r="D571" s="50"/>
      <c r="E571" s="50"/>
      <c r="F571" s="50" t="s">
        <v>1177</v>
      </c>
      <c r="G571" s="50" t="s">
        <v>1178</v>
      </c>
      <c r="H571" s="50" t="s">
        <v>29</v>
      </c>
      <c r="I571" s="51"/>
      <c r="J571" s="52" t="n">
        <v>1030</v>
      </c>
      <c r="K571" s="64"/>
      <c r="L571" s="64"/>
    </row>
    <row r="572" s="47" customFormat="true" ht="17.25" hidden="false" customHeight="true" outlineLevel="0" collapsed="false">
      <c r="A572" s="48" t="n">
        <v>557</v>
      </c>
      <c r="B572" s="49" t="s">
        <v>905</v>
      </c>
      <c r="C572" s="57" t="s">
        <v>906</v>
      </c>
      <c r="D572" s="51"/>
      <c r="E572" s="51"/>
      <c r="F572" s="57" t="s">
        <v>1179</v>
      </c>
      <c r="G572" s="54" t="s">
        <v>1180</v>
      </c>
      <c r="H572" s="51" t="s">
        <v>27</v>
      </c>
      <c r="I572" s="51"/>
      <c r="J572" s="58" t="n">
        <v>13058</v>
      </c>
      <c r="K572" s="64"/>
      <c r="L572" s="64"/>
    </row>
    <row r="573" s="47" customFormat="true" ht="17.25" hidden="false" customHeight="true" outlineLevel="0" collapsed="false">
      <c r="A573" s="48" t="n">
        <v>558</v>
      </c>
      <c r="B573" s="49" t="s">
        <v>905</v>
      </c>
      <c r="C573" s="57" t="s">
        <v>906</v>
      </c>
      <c r="D573" s="51"/>
      <c r="E573" s="51"/>
      <c r="F573" s="57" t="s">
        <v>1181</v>
      </c>
      <c r="G573" s="54" t="s">
        <v>1182</v>
      </c>
      <c r="H573" s="51" t="s">
        <v>27</v>
      </c>
      <c r="I573" s="51"/>
      <c r="J573" s="58" t="n">
        <v>19761</v>
      </c>
      <c r="K573" s="64"/>
      <c r="L573" s="64"/>
    </row>
    <row r="574" s="47" customFormat="true" ht="17.25" hidden="false" customHeight="true" outlineLevel="0" collapsed="false">
      <c r="A574" s="48" t="n">
        <v>559</v>
      </c>
      <c r="B574" s="49" t="s">
        <v>905</v>
      </c>
      <c r="C574" s="57" t="s">
        <v>906</v>
      </c>
      <c r="D574" s="51"/>
      <c r="E574" s="51"/>
      <c r="F574" s="57" t="s">
        <v>1183</v>
      </c>
      <c r="G574" s="54" t="s">
        <v>1184</v>
      </c>
      <c r="H574" s="51" t="s">
        <v>27</v>
      </c>
      <c r="I574" s="51"/>
      <c r="J574" s="58" t="n">
        <v>24165</v>
      </c>
      <c r="K574" s="64"/>
      <c r="L574" s="64"/>
    </row>
    <row r="575" s="47" customFormat="true" ht="17.25" hidden="false" customHeight="true" outlineLevel="0" collapsed="false">
      <c r="A575" s="48" t="n">
        <v>560</v>
      </c>
      <c r="B575" s="49" t="s">
        <v>905</v>
      </c>
      <c r="C575" s="57" t="s">
        <v>941</v>
      </c>
      <c r="D575" s="51"/>
      <c r="E575" s="51"/>
      <c r="F575" s="57" t="s">
        <v>1185</v>
      </c>
      <c r="G575" s="54" t="s">
        <v>1186</v>
      </c>
      <c r="H575" s="51" t="s">
        <v>27</v>
      </c>
      <c r="I575" s="51"/>
      <c r="J575" s="58" t="n">
        <v>13760</v>
      </c>
      <c r="K575" s="64"/>
      <c r="L575" s="64"/>
    </row>
    <row r="576" s="47" customFormat="true" ht="17.25" hidden="false" customHeight="true" outlineLevel="0" collapsed="false">
      <c r="A576" s="48" t="n">
        <v>561</v>
      </c>
      <c r="B576" s="49" t="s">
        <v>905</v>
      </c>
      <c r="C576" s="57" t="s">
        <v>963</v>
      </c>
      <c r="D576" s="51"/>
      <c r="E576" s="51"/>
      <c r="F576" s="57" t="s">
        <v>1187</v>
      </c>
      <c r="G576" s="54" t="s">
        <v>1188</v>
      </c>
      <c r="H576" s="51" t="s">
        <v>27</v>
      </c>
      <c r="I576" s="51"/>
      <c r="J576" s="58" t="n">
        <v>10440</v>
      </c>
      <c r="K576" s="64"/>
      <c r="L576" s="64"/>
    </row>
    <row r="577" s="47" customFormat="true" ht="17.25" hidden="false" customHeight="true" outlineLevel="0" collapsed="false">
      <c r="A577" s="48" t="n">
        <v>562</v>
      </c>
      <c r="B577" s="49" t="s">
        <v>905</v>
      </c>
      <c r="C577" s="57" t="s">
        <v>906</v>
      </c>
      <c r="D577" s="51"/>
      <c r="E577" s="51"/>
      <c r="F577" s="57" t="s">
        <v>1189</v>
      </c>
      <c r="G577" s="54" t="s">
        <v>1190</v>
      </c>
      <c r="H577" s="51" t="s">
        <v>27</v>
      </c>
      <c r="I577" s="51"/>
      <c r="J577" s="58" t="n">
        <v>14909</v>
      </c>
      <c r="K577" s="64"/>
      <c r="L577" s="64"/>
    </row>
    <row r="578" s="47" customFormat="true" ht="17.25" hidden="false" customHeight="true" outlineLevel="0" collapsed="false">
      <c r="A578" s="48" t="n">
        <v>563</v>
      </c>
      <c r="B578" s="49" t="s">
        <v>905</v>
      </c>
      <c r="C578" s="50" t="s">
        <v>909</v>
      </c>
      <c r="D578" s="50"/>
      <c r="E578" s="50"/>
      <c r="F578" s="50" t="s">
        <v>1191</v>
      </c>
      <c r="G578" s="50" t="s">
        <v>1192</v>
      </c>
      <c r="H578" s="50" t="s">
        <v>29</v>
      </c>
      <c r="I578" s="51"/>
      <c r="J578" s="52" t="n">
        <v>1064</v>
      </c>
      <c r="K578" s="64"/>
      <c r="L578" s="64"/>
    </row>
    <row r="579" s="47" customFormat="true" ht="17.25" hidden="false" customHeight="true" outlineLevel="0" collapsed="false">
      <c r="A579" s="48" t="n">
        <v>564</v>
      </c>
      <c r="B579" s="49" t="s">
        <v>905</v>
      </c>
      <c r="C579" s="57" t="s">
        <v>941</v>
      </c>
      <c r="D579" s="51"/>
      <c r="E579" s="51"/>
      <c r="F579" s="57" t="s">
        <v>1193</v>
      </c>
      <c r="G579" s="54" t="s">
        <v>1194</v>
      </c>
      <c r="H579" s="51" t="s">
        <v>27</v>
      </c>
      <c r="I579" s="51"/>
      <c r="J579" s="58" t="n">
        <v>13058</v>
      </c>
    </row>
    <row r="580" s="47" customFormat="true" ht="17.25" hidden="false" customHeight="true" outlineLevel="0" collapsed="false">
      <c r="A580" s="48" t="n">
        <v>565</v>
      </c>
      <c r="B580" s="49" t="s">
        <v>905</v>
      </c>
      <c r="C580" s="50" t="s">
        <v>909</v>
      </c>
      <c r="D580" s="50"/>
      <c r="E580" s="50"/>
      <c r="F580" s="50" t="s">
        <v>1195</v>
      </c>
      <c r="G580" s="50" t="s">
        <v>1196</v>
      </c>
      <c r="H580" s="50" t="s">
        <v>29</v>
      </c>
      <c r="I580" s="51"/>
      <c r="J580" s="52" t="n">
        <v>961</v>
      </c>
      <c r="K580" s="64"/>
      <c r="L580" s="64"/>
    </row>
    <row r="581" s="47" customFormat="true" ht="17.25" hidden="false" customHeight="true" outlineLevel="0" collapsed="false">
      <c r="A581" s="48" t="n">
        <v>566</v>
      </c>
      <c r="B581" s="49" t="s">
        <v>905</v>
      </c>
      <c r="C581" s="50" t="s">
        <v>968</v>
      </c>
      <c r="D581" s="50"/>
      <c r="E581" s="50"/>
      <c r="F581" s="50" t="s">
        <v>1197</v>
      </c>
      <c r="G581" s="50" t="s">
        <v>1198</v>
      </c>
      <c r="H581" s="50" t="s">
        <v>29</v>
      </c>
      <c r="I581" s="51"/>
      <c r="J581" s="52" t="n">
        <v>1545</v>
      </c>
    </row>
    <row r="582" s="47" customFormat="true" ht="17.25" hidden="false" customHeight="true" outlineLevel="0" collapsed="false">
      <c r="A582" s="48" t="n">
        <v>567</v>
      </c>
      <c r="B582" s="49" t="s">
        <v>905</v>
      </c>
      <c r="C582" s="49" t="s">
        <v>963</v>
      </c>
      <c r="D582" s="51"/>
      <c r="E582" s="51"/>
      <c r="F582" s="49" t="s">
        <v>1199</v>
      </c>
      <c r="G582" s="59" t="s">
        <v>1200</v>
      </c>
      <c r="H582" s="51" t="s">
        <v>27</v>
      </c>
      <c r="I582" s="51"/>
      <c r="J582" s="58" t="n">
        <v>11845</v>
      </c>
      <c r="K582" s="64"/>
      <c r="L582" s="64"/>
    </row>
    <row r="583" s="47" customFormat="true" ht="17.25" hidden="false" customHeight="true" outlineLevel="0" collapsed="false">
      <c r="A583" s="48" t="n">
        <v>568</v>
      </c>
      <c r="B583" s="49" t="s">
        <v>905</v>
      </c>
      <c r="C583" s="57" t="s">
        <v>906</v>
      </c>
      <c r="D583" s="51"/>
      <c r="E583" s="51"/>
      <c r="F583" s="57" t="s">
        <v>1201</v>
      </c>
      <c r="G583" s="54" t="s">
        <v>1202</v>
      </c>
      <c r="H583" s="51" t="s">
        <v>27</v>
      </c>
      <c r="I583" s="51"/>
      <c r="J583" s="58" t="n">
        <v>8206</v>
      </c>
      <c r="K583" s="64"/>
      <c r="L583" s="64"/>
    </row>
    <row r="584" s="47" customFormat="true" ht="17.25" hidden="false" customHeight="true" outlineLevel="0" collapsed="false">
      <c r="A584" s="48" t="n">
        <v>569</v>
      </c>
      <c r="B584" s="49" t="s">
        <v>905</v>
      </c>
      <c r="C584" s="50" t="s">
        <v>909</v>
      </c>
      <c r="D584" s="50"/>
      <c r="E584" s="50"/>
      <c r="F584" s="50" t="s">
        <v>1203</v>
      </c>
      <c r="G584" s="50" t="s">
        <v>1204</v>
      </c>
      <c r="H584" s="50" t="s">
        <v>29</v>
      </c>
      <c r="I584" s="51"/>
      <c r="J584" s="52" t="n">
        <v>721</v>
      </c>
      <c r="K584" s="64"/>
      <c r="L584" s="64"/>
    </row>
    <row r="585" s="47" customFormat="true" ht="17.25" hidden="false" customHeight="true" outlineLevel="0" collapsed="false">
      <c r="A585" s="48" t="n">
        <v>570</v>
      </c>
      <c r="B585" s="49" t="s">
        <v>905</v>
      </c>
      <c r="C585" s="50" t="s">
        <v>909</v>
      </c>
      <c r="D585" s="50"/>
      <c r="E585" s="50"/>
      <c r="F585" s="50" t="s">
        <v>1205</v>
      </c>
      <c r="G585" s="50" t="s">
        <v>1206</v>
      </c>
      <c r="H585" s="50" t="s">
        <v>29</v>
      </c>
      <c r="I585" s="51"/>
      <c r="J585" s="52" t="n">
        <v>1820</v>
      </c>
    </row>
    <row r="586" s="47" customFormat="true" ht="17.25" hidden="false" customHeight="true" outlineLevel="0" collapsed="false">
      <c r="A586" s="48" t="n">
        <v>571</v>
      </c>
      <c r="B586" s="49" t="s">
        <v>905</v>
      </c>
      <c r="C586" s="57" t="s">
        <v>906</v>
      </c>
      <c r="D586" s="51"/>
      <c r="E586" s="51"/>
      <c r="F586" s="57" t="s">
        <v>1207</v>
      </c>
      <c r="G586" s="54" t="s">
        <v>1208</v>
      </c>
      <c r="H586" s="51" t="s">
        <v>27</v>
      </c>
      <c r="I586" s="51"/>
      <c r="J586" s="58" t="n">
        <v>11590</v>
      </c>
      <c r="K586" s="64"/>
      <c r="L586" s="64"/>
    </row>
    <row r="587" s="47" customFormat="true" ht="17.25" hidden="false" customHeight="true" outlineLevel="0" collapsed="false">
      <c r="A587" s="48" t="n">
        <v>572</v>
      </c>
      <c r="B587" s="49" t="s">
        <v>905</v>
      </c>
      <c r="C587" s="57" t="s">
        <v>906</v>
      </c>
      <c r="D587" s="51"/>
      <c r="E587" s="51"/>
      <c r="F587" s="57" t="s">
        <v>1209</v>
      </c>
      <c r="G587" s="54" t="s">
        <v>1210</v>
      </c>
      <c r="H587" s="51" t="s">
        <v>27</v>
      </c>
      <c r="I587" s="51"/>
      <c r="J587" s="58" t="n">
        <v>8391</v>
      </c>
      <c r="K587" s="64"/>
      <c r="L587" s="64"/>
    </row>
    <row r="588" s="47" customFormat="true" ht="17.25" hidden="false" customHeight="true" outlineLevel="0" collapsed="false">
      <c r="A588" s="48" t="n">
        <v>573</v>
      </c>
      <c r="B588" s="49" t="s">
        <v>905</v>
      </c>
      <c r="C588" s="57" t="s">
        <v>906</v>
      </c>
      <c r="D588" s="51"/>
      <c r="E588" s="51"/>
      <c r="F588" s="57" t="s">
        <v>1211</v>
      </c>
      <c r="G588" s="54" t="s">
        <v>1212</v>
      </c>
      <c r="H588" s="51" t="s">
        <v>27</v>
      </c>
      <c r="I588" s="51"/>
      <c r="J588" s="58" t="n">
        <v>12930</v>
      </c>
    </row>
    <row r="589" s="47" customFormat="true" ht="17.25" hidden="false" customHeight="true" outlineLevel="0" collapsed="false">
      <c r="A589" s="48" t="n">
        <v>574</v>
      </c>
      <c r="B589" s="49" t="s">
        <v>905</v>
      </c>
      <c r="C589" s="50" t="s">
        <v>909</v>
      </c>
      <c r="D589" s="50"/>
      <c r="E589" s="50"/>
      <c r="F589" s="50" t="s">
        <v>1213</v>
      </c>
      <c r="G589" s="50" t="s">
        <v>1212</v>
      </c>
      <c r="H589" s="50" t="s">
        <v>29</v>
      </c>
      <c r="I589" s="51"/>
      <c r="J589" s="52" t="n">
        <v>1857</v>
      </c>
      <c r="K589" s="65"/>
      <c r="L589" s="65"/>
    </row>
    <row r="590" s="47" customFormat="true" ht="17.25" hidden="false" customHeight="true" outlineLevel="0" collapsed="false">
      <c r="A590" s="48" t="n">
        <v>575</v>
      </c>
      <c r="B590" s="49" t="s">
        <v>1214</v>
      </c>
      <c r="C590" s="50" t="s">
        <v>1215</v>
      </c>
      <c r="D590" s="50"/>
      <c r="E590" s="50"/>
      <c r="F590" s="50" t="s">
        <v>1216</v>
      </c>
      <c r="G590" s="50" t="s">
        <v>1217</v>
      </c>
      <c r="H590" s="50" t="s">
        <v>29</v>
      </c>
      <c r="I590" s="51"/>
      <c r="J590" s="52" t="n">
        <v>675</v>
      </c>
      <c r="K590" s="64"/>
      <c r="L590" s="64"/>
    </row>
    <row r="591" s="47" customFormat="true" ht="17.25" hidden="false" customHeight="true" outlineLevel="0" collapsed="false">
      <c r="A591" s="48" t="n">
        <v>576</v>
      </c>
      <c r="B591" s="49" t="s">
        <v>1214</v>
      </c>
      <c r="C591" s="50" t="s">
        <v>1215</v>
      </c>
      <c r="D591" s="50"/>
      <c r="E591" s="50"/>
      <c r="F591" s="50" t="s">
        <v>1218</v>
      </c>
      <c r="G591" s="50" t="s">
        <v>1219</v>
      </c>
      <c r="H591" s="50" t="s">
        <v>29</v>
      </c>
      <c r="I591" s="51"/>
      <c r="J591" s="52" t="n">
        <v>495</v>
      </c>
      <c r="K591" s="64"/>
      <c r="L591" s="64"/>
    </row>
    <row r="592" s="47" customFormat="true" ht="17.25" hidden="false" customHeight="true" outlineLevel="0" collapsed="false">
      <c r="A592" s="48" t="n">
        <v>577</v>
      </c>
      <c r="B592" s="49" t="s">
        <v>1214</v>
      </c>
      <c r="C592" s="50" t="s">
        <v>1220</v>
      </c>
      <c r="D592" s="50"/>
      <c r="E592" s="50"/>
      <c r="F592" s="50" t="s">
        <v>1221</v>
      </c>
      <c r="G592" s="50" t="s">
        <v>1222</v>
      </c>
      <c r="H592" s="50" t="s">
        <v>29</v>
      </c>
      <c r="I592" s="51"/>
      <c r="J592" s="52" t="n">
        <v>383</v>
      </c>
      <c r="K592" s="64"/>
      <c r="L592" s="64"/>
    </row>
    <row r="593" s="47" customFormat="true" ht="17.25" hidden="false" customHeight="true" outlineLevel="0" collapsed="false">
      <c r="A593" s="48" t="n">
        <v>578</v>
      </c>
      <c r="B593" s="49" t="s">
        <v>1214</v>
      </c>
      <c r="C593" s="50" t="s">
        <v>1223</v>
      </c>
      <c r="D593" s="50"/>
      <c r="E593" s="50"/>
      <c r="F593" s="50" t="s">
        <v>1224</v>
      </c>
      <c r="G593" s="50" t="s">
        <v>1225</v>
      </c>
      <c r="H593" s="50" t="s">
        <v>29</v>
      </c>
      <c r="I593" s="51"/>
      <c r="J593" s="52" t="n">
        <v>1935</v>
      </c>
      <c r="K593" s="65"/>
      <c r="L593" s="65"/>
    </row>
    <row r="594" s="47" customFormat="true" ht="17.25" hidden="false" customHeight="true" outlineLevel="0" collapsed="false">
      <c r="A594" s="48" t="n">
        <v>579</v>
      </c>
      <c r="B594" s="49" t="s">
        <v>1214</v>
      </c>
      <c r="C594" s="50" t="s">
        <v>1223</v>
      </c>
      <c r="D594" s="50"/>
      <c r="E594" s="50"/>
      <c r="F594" s="50" t="s">
        <v>1226</v>
      </c>
      <c r="G594" s="50" t="s">
        <v>1227</v>
      </c>
      <c r="H594" s="50" t="s">
        <v>29</v>
      </c>
      <c r="I594" s="51"/>
      <c r="J594" s="52" t="n">
        <v>653</v>
      </c>
    </row>
    <row r="595" s="47" customFormat="true" ht="17.25" hidden="false" customHeight="true" outlineLevel="0" collapsed="false">
      <c r="A595" s="48" t="n">
        <v>580</v>
      </c>
      <c r="B595" s="49" t="s">
        <v>1214</v>
      </c>
      <c r="C595" s="50" t="s">
        <v>1228</v>
      </c>
      <c r="D595" s="50"/>
      <c r="E595" s="50"/>
      <c r="F595" s="50" t="s">
        <v>1229</v>
      </c>
      <c r="G595" s="50" t="s">
        <v>1230</v>
      </c>
      <c r="H595" s="50" t="s">
        <v>29</v>
      </c>
      <c r="I595" s="51"/>
      <c r="J595" s="52" t="n">
        <v>630</v>
      </c>
      <c r="K595" s="64"/>
      <c r="L595" s="64"/>
    </row>
    <row r="596" s="47" customFormat="true" ht="17.25" hidden="false" customHeight="true" outlineLevel="0" collapsed="false">
      <c r="A596" s="48" t="n">
        <v>581</v>
      </c>
      <c r="B596" s="49" t="s">
        <v>1214</v>
      </c>
      <c r="C596" s="57" t="s">
        <v>1231</v>
      </c>
      <c r="D596" s="51"/>
      <c r="E596" s="51"/>
      <c r="F596" s="57" t="s">
        <v>1232</v>
      </c>
      <c r="G596" s="57" t="s">
        <v>1233</v>
      </c>
      <c r="H596" s="51" t="s">
        <v>27</v>
      </c>
      <c r="I596" s="51"/>
      <c r="J596" s="55" t="n">
        <v>23717</v>
      </c>
      <c r="K596" s="64"/>
      <c r="L596" s="64"/>
    </row>
    <row r="597" s="47" customFormat="true" ht="17.25" hidden="false" customHeight="true" outlineLevel="0" collapsed="false">
      <c r="A597" s="48" t="n">
        <v>582</v>
      </c>
      <c r="B597" s="49" t="s">
        <v>1214</v>
      </c>
      <c r="C597" s="50" t="s">
        <v>1231</v>
      </c>
      <c r="D597" s="50"/>
      <c r="E597" s="50"/>
      <c r="F597" s="50" t="s">
        <v>1234</v>
      </c>
      <c r="G597" s="50" t="s">
        <v>1233</v>
      </c>
      <c r="H597" s="50" t="s">
        <v>29</v>
      </c>
      <c r="I597" s="51"/>
      <c r="J597" s="52" t="n">
        <v>383</v>
      </c>
      <c r="K597" s="64"/>
      <c r="L597" s="64"/>
    </row>
    <row r="598" s="47" customFormat="true" ht="17.25" hidden="false" customHeight="true" outlineLevel="0" collapsed="false">
      <c r="A598" s="48" t="n">
        <v>583</v>
      </c>
      <c r="B598" s="49" t="s">
        <v>1214</v>
      </c>
      <c r="C598" s="57" t="s">
        <v>1235</v>
      </c>
      <c r="D598" s="51"/>
      <c r="E598" s="51"/>
      <c r="F598" s="57" t="s">
        <v>1236</v>
      </c>
      <c r="G598" s="57" t="s">
        <v>1237</v>
      </c>
      <c r="H598" s="51" t="s">
        <v>27</v>
      </c>
      <c r="I598" s="51"/>
      <c r="J598" s="55" t="n">
        <v>16980</v>
      </c>
      <c r="K598" s="64"/>
      <c r="L598" s="64"/>
    </row>
    <row r="599" s="47" customFormat="true" ht="17.25" hidden="false" customHeight="true" outlineLevel="0" collapsed="false">
      <c r="A599" s="48" t="n">
        <v>584</v>
      </c>
      <c r="B599" s="49" t="s">
        <v>1214</v>
      </c>
      <c r="C599" s="50" t="s">
        <v>1235</v>
      </c>
      <c r="D599" s="50"/>
      <c r="E599" s="50"/>
      <c r="F599" s="50" t="s">
        <v>1238</v>
      </c>
      <c r="G599" s="50" t="s">
        <v>1237</v>
      </c>
      <c r="H599" s="50" t="s">
        <v>29</v>
      </c>
      <c r="I599" s="51"/>
      <c r="J599" s="52" t="n">
        <v>2228</v>
      </c>
      <c r="K599" s="64"/>
      <c r="L599" s="64"/>
    </row>
    <row r="600" s="47" customFormat="true" ht="17.25" hidden="false" customHeight="true" outlineLevel="0" collapsed="false">
      <c r="A600" s="48" t="n">
        <v>585</v>
      </c>
      <c r="B600" s="49" t="s">
        <v>1214</v>
      </c>
      <c r="C600" s="57" t="s">
        <v>1239</v>
      </c>
      <c r="D600" s="51"/>
      <c r="E600" s="51"/>
      <c r="F600" s="57" t="s">
        <v>1240</v>
      </c>
      <c r="G600" s="57" t="s">
        <v>1241</v>
      </c>
      <c r="H600" s="51" t="s">
        <v>27</v>
      </c>
      <c r="I600" s="51"/>
      <c r="J600" s="55" t="n">
        <v>18565</v>
      </c>
      <c r="K600" s="64"/>
      <c r="L600" s="64"/>
    </row>
    <row r="601" s="47" customFormat="true" ht="17.25" hidden="false" customHeight="true" outlineLevel="0" collapsed="false">
      <c r="A601" s="48" t="n">
        <v>586</v>
      </c>
      <c r="B601" s="49" t="s">
        <v>1214</v>
      </c>
      <c r="C601" s="50" t="s">
        <v>1239</v>
      </c>
      <c r="D601" s="50"/>
      <c r="E601" s="50"/>
      <c r="F601" s="50" t="s">
        <v>1242</v>
      </c>
      <c r="G601" s="50" t="s">
        <v>1241</v>
      </c>
      <c r="H601" s="50" t="s">
        <v>29</v>
      </c>
      <c r="I601" s="51"/>
      <c r="J601" s="52" t="n">
        <v>1125</v>
      </c>
      <c r="K601" s="64"/>
      <c r="L601" s="64"/>
    </row>
    <row r="602" s="47" customFormat="true" ht="17.25" hidden="false" customHeight="true" outlineLevel="0" collapsed="false">
      <c r="A602" s="48" t="n">
        <v>587</v>
      </c>
      <c r="B602" s="49" t="s">
        <v>1214</v>
      </c>
      <c r="C602" s="49" t="s">
        <v>1239</v>
      </c>
      <c r="D602" s="51"/>
      <c r="E602" s="51"/>
      <c r="F602" s="49" t="s">
        <v>1243</v>
      </c>
      <c r="G602" s="49" t="s">
        <v>1244</v>
      </c>
      <c r="H602" s="51" t="s">
        <v>27</v>
      </c>
      <c r="I602" s="51"/>
      <c r="J602" s="60" t="n">
        <v>19556</v>
      </c>
      <c r="K602" s="64"/>
      <c r="L602" s="64"/>
    </row>
    <row r="603" s="47" customFormat="true" ht="17.25" hidden="false" customHeight="true" outlineLevel="0" collapsed="false">
      <c r="A603" s="48" t="n">
        <v>588</v>
      </c>
      <c r="B603" s="49" t="s">
        <v>1214</v>
      </c>
      <c r="C603" s="50" t="s">
        <v>1239</v>
      </c>
      <c r="D603" s="50"/>
      <c r="E603" s="50"/>
      <c r="F603" s="50" t="s">
        <v>1245</v>
      </c>
      <c r="G603" s="50" t="s">
        <v>1244</v>
      </c>
      <c r="H603" s="50" t="s">
        <v>29</v>
      </c>
      <c r="I603" s="51"/>
      <c r="J603" s="52" t="n">
        <v>878</v>
      </c>
      <c r="K603" s="64"/>
      <c r="L603" s="64"/>
    </row>
    <row r="604" s="47" customFormat="true" ht="17.25" hidden="false" customHeight="true" outlineLevel="0" collapsed="false">
      <c r="A604" s="48" t="n">
        <v>589</v>
      </c>
      <c r="B604" s="49" t="s">
        <v>1214</v>
      </c>
      <c r="C604" s="57" t="s">
        <v>1246</v>
      </c>
      <c r="D604" s="51"/>
      <c r="E604" s="51"/>
      <c r="F604" s="57" t="s">
        <v>1247</v>
      </c>
      <c r="G604" s="57" t="s">
        <v>1248</v>
      </c>
      <c r="H604" s="51" t="s">
        <v>27</v>
      </c>
      <c r="I604" s="51"/>
      <c r="J604" s="55" t="n">
        <v>23915</v>
      </c>
      <c r="K604" s="64"/>
      <c r="L604" s="64"/>
    </row>
    <row r="605" s="47" customFormat="true" ht="17.25" hidden="false" customHeight="true" outlineLevel="0" collapsed="false">
      <c r="A605" s="48" t="n">
        <v>590</v>
      </c>
      <c r="B605" s="49" t="s">
        <v>1214</v>
      </c>
      <c r="C605" s="50" t="s">
        <v>1246</v>
      </c>
      <c r="D605" s="50"/>
      <c r="E605" s="50"/>
      <c r="F605" s="50" t="s">
        <v>1249</v>
      </c>
      <c r="G605" s="50" t="s">
        <v>1248</v>
      </c>
      <c r="H605" s="50" t="s">
        <v>29</v>
      </c>
      <c r="I605" s="51"/>
      <c r="J605" s="52" t="n">
        <v>1530</v>
      </c>
    </row>
    <row r="606" s="47" customFormat="true" ht="17.25" hidden="false" customHeight="true" outlineLevel="0" collapsed="false">
      <c r="A606" s="48" t="n">
        <v>591</v>
      </c>
      <c r="B606" s="49" t="s">
        <v>1214</v>
      </c>
      <c r="C606" s="49" t="s">
        <v>1246</v>
      </c>
      <c r="D606" s="51"/>
      <c r="E606" s="51"/>
      <c r="F606" s="49" t="s">
        <v>1250</v>
      </c>
      <c r="G606" s="49" t="s">
        <v>1251</v>
      </c>
      <c r="H606" s="51" t="s">
        <v>27</v>
      </c>
      <c r="I606" s="51"/>
      <c r="J606" s="60" t="n">
        <v>28275</v>
      </c>
      <c r="K606" s="64"/>
      <c r="L606" s="64"/>
    </row>
    <row r="607" s="47" customFormat="true" ht="17.25" hidden="false" customHeight="true" outlineLevel="0" collapsed="false">
      <c r="A607" s="48" t="n">
        <v>592</v>
      </c>
      <c r="B607" s="49" t="s">
        <v>1214</v>
      </c>
      <c r="C607" s="50" t="s">
        <v>1246</v>
      </c>
      <c r="D607" s="51"/>
      <c r="E607" s="51"/>
      <c r="F607" s="50" t="s">
        <v>1252</v>
      </c>
      <c r="G607" s="50" t="s">
        <v>1251</v>
      </c>
      <c r="H607" s="50" t="s">
        <v>29</v>
      </c>
      <c r="I607" s="51"/>
      <c r="J607" s="52" t="n">
        <v>1729</v>
      </c>
      <c r="K607" s="64"/>
      <c r="L607" s="64"/>
    </row>
    <row r="608" s="47" customFormat="true" ht="17.25" hidden="false" customHeight="true" outlineLevel="0" collapsed="false">
      <c r="A608" s="48" t="n">
        <v>593</v>
      </c>
      <c r="B608" s="49" t="s">
        <v>1214</v>
      </c>
      <c r="C608" s="57" t="s">
        <v>1246</v>
      </c>
      <c r="D608" s="51"/>
      <c r="E608" s="51"/>
      <c r="F608" s="57" t="s">
        <v>1253</v>
      </c>
      <c r="G608" s="57" t="s">
        <v>1254</v>
      </c>
      <c r="H608" s="51" t="s">
        <v>27</v>
      </c>
      <c r="I608" s="51"/>
      <c r="J608" s="55" t="n">
        <v>22528</v>
      </c>
    </row>
    <row r="609" s="47" customFormat="true" ht="17.25" hidden="false" customHeight="true" outlineLevel="0" collapsed="false">
      <c r="A609" s="48" t="n">
        <v>594</v>
      </c>
      <c r="B609" s="49" t="s">
        <v>1214</v>
      </c>
      <c r="C609" s="50" t="s">
        <v>1246</v>
      </c>
      <c r="D609" s="50"/>
      <c r="E609" s="50"/>
      <c r="F609" s="50" t="s">
        <v>1255</v>
      </c>
      <c r="G609" s="50" t="s">
        <v>1254</v>
      </c>
      <c r="H609" s="50" t="s">
        <v>29</v>
      </c>
      <c r="I609" s="51"/>
      <c r="J609" s="52" t="n">
        <v>653</v>
      </c>
      <c r="K609" s="64"/>
      <c r="L609" s="64"/>
    </row>
    <row r="610" s="47" customFormat="true" ht="17.25" hidden="false" customHeight="true" outlineLevel="0" collapsed="false">
      <c r="A610" s="48" t="n">
        <v>595</v>
      </c>
      <c r="B610" s="49" t="s">
        <v>1214</v>
      </c>
      <c r="C610" s="57" t="s">
        <v>1246</v>
      </c>
      <c r="D610" s="51"/>
      <c r="E610" s="51"/>
      <c r="F610" s="57" t="s">
        <v>1256</v>
      </c>
      <c r="G610" s="57" t="s">
        <v>1257</v>
      </c>
      <c r="H610" s="51" t="s">
        <v>27</v>
      </c>
      <c r="I610" s="51"/>
      <c r="J610" s="55" t="n">
        <v>25897</v>
      </c>
      <c r="K610" s="64"/>
      <c r="L610" s="64"/>
    </row>
    <row r="611" s="47" customFormat="true" ht="17.25" hidden="false" customHeight="true" outlineLevel="0" collapsed="false">
      <c r="A611" s="48" t="n">
        <v>596</v>
      </c>
      <c r="B611" s="49" t="s">
        <v>1214</v>
      </c>
      <c r="C611" s="50" t="s">
        <v>1246</v>
      </c>
      <c r="D611" s="50"/>
      <c r="E611" s="50"/>
      <c r="F611" s="50" t="s">
        <v>1258</v>
      </c>
      <c r="G611" s="50" t="s">
        <v>1257</v>
      </c>
      <c r="H611" s="50" t="s">
        <v>29</v>
      </c>
      <c r="I611" s="51"/>
      <c r="J611" s="52" t="n">
        <v>990</v>
      </c>
    </row>
    <row r="612" s="47" customFormat="true" ht="17.25" hidden="false" customHeight="true" outlineLevel="0" collapsed="false">
      <c r="A612" s="48" t="n">
        <v>597</v>
      </c>
      <c r="B612" s="49" t="s">
        <v>1214</v>
      </c>
      <c r="C612" s="57" t="s">
        <v>1246</v>
      </c>
      <c r="D612" s="51"/>
      <c r="E612" s="51"/>
      <c r="F612" s="57" t="s">
        <v>1259</v>
      </c>
      <c r="G612" s="57" t="s">
        <v>1260</v>
      </c>
      <c r="H612" s="51" t="s">
        <v>27</v>
      </c>
      <c r="I612" s="51"/>
      <c r="J612" s="55" t="n">
        <v>18565</v>
      </c>
      <c r="K612" s="64"/>
      <c r="L612" s="64"/>
    </row>
    <row r="613" s="47" customFormat="true" ht="17.25" hidden="false" customHeight="true" outlineLevel="0" collapsed="false">
      <c r="A613" s="48" t="n">
        <v>598</v>
      </c>
      <c r="B613" s="49" t="s">
        <v>1214</v>
      </c>
      <c r="C613" s="50" t="s">
        <v>1246</v>
      </c>
      <c r="D613" s="50"/>
      <c r="E613" s="50"/>
      <c r="F613" s="50" t="s">
        <v>1261</v>
      </c>
      <c r="G613" s="50" t="s">
        <v>1260</v>
      </c>
      <c r="H613" s="50" t="s">
        <v>29</v>
      </c>
      <c r="I613" s="51"/>
      <c r="J613" s="52" t="n">
        <v>743</v>
      </c>
      <c r="K613" s="64"/>
      <c r="L613" s="64"/>
    </row>
    <row r="614" s="47" customFormat="true" ht="17.25" hidden="false" customHeight="true" outlineLevel="0" collapsed="false">
      <c r="A614" s="48" t="n">
        <v>599</v>
      </c>
      <c r="B614" s="49" t="s">
        <v>1214</v>
      </c>
      <c r="C614" s="57" t="s">
        <v>1246</v>
      </c>
      <c r="D614" s="51"/>
      <c r="E614" s="51"/>
      <c r="F614" s="57" t="s">
        <v>1262</v>
      </c>
      <c r="G614" s="57" t="s">
        <v>1263</v>
      </c>
      <c r="H614" s="51" t="s">
        <v>27</v>
      </c>
      <c r="I614" s="51"/>
      <c r="J614" s="55" t="n">
        <v>22132</v>
      </c>
      <c r="K614" s="64"/>
      <c r="L614" s="64"/>
    </row>
    <row r="615" s="47" customFormat="true" ht="17.25" hidden="false" customHeight="true" outlineLevel="0" collapsed="false">
      <c r="A615" s="48" t="n">
        <v>600</v>
      </c>
      <c r="B615" s="49" t="s">
        <v>1214</v>
      </c>
      <c r="C615" s="50" t="s">
        <v>1246</v>
      </c>
      <c r="D615" s="50"/>
      <c r="E615" s="50"/>
      <c r="F615" s="50" t="s">
        <v>1264</v>
      </c>
      <c r="G615" s="50" t="s">
        <v>1263</v>
      </c>
      <c r="H615" s="50" t="s">
        <v>29</v>
      </c>
      <c r="I615" s="51"/>
      <c r="J615" s="52" t="n">
        <v>675</v>
      </c>
    </row>
    <row r="616" s="47" customFormat="true" ht="17.25" hidden="false" customHeight="true" outlineLevel="0" collapsed="false">
      <c r="A616" s="48" t="n">
        <v>601</v>
      </c>
      <c r="B616" s="49" t="s">
        <v>1214</v>
      </c>
      <c r="C616" s="57" t="s">
        <v>1265</v>
      </c>
      <c r="D616" s="51"/>
      <c r="E616" s="51"/>
      <c r="F616" s="57" t="s">
        <v>1266</v>
      </c>
      <c r="G616" s="57" t="s">
        <v>1267</v>
      </c>
      <c r="H616" s="51" t="s">
        <v>27</v>
      </c>
      <c r="I616" s="51"/>
      <c r="J616" s="55" t="n">
        <v>18367</v>
      </c>
      <c r="K616" s="64"/>
      <c r="L616" s="64"/>
    </row>
    <row r="617" s="47" customFormat="true" ht="17.25" hidden="false" customHeight="true" outlineLevel="0" collapsed="false">
      <c r="A617" s="48" t="n">
        <v>602</v>
      </c>
      <c r="B617" s="49" t="s">
        <v>1214</v>
      </c>
      <c r="C617" s="50" t="s">
        <v>1265</v>
      </c>
      <c r="D617" s="50"/>
      <c r="E617" s="50"/>
      <c r="F617" s="50" t="s">
        <v>1268</v>
      </c>
      <c r="G617" s="50" t="s">
        <v>1267</v>
      </c>
      <c r="H617" s="50" t="s">
        <v>29</v>
      </c>
      <c r="I617" s="51"/>
      <c r="J617" s="52" t="n">
        <v>1125</v>
      </c>
      <c r="K617" s="64"/>
      <c r="L617" s="64"/>
    </row>
    <row r="618" s="47" customFormat="true" ht="17.25" hidden="false" customHeight="true" outlineLevel="0" collapsed="false">
      <c r="A618" s="48" t="n">
        <v>603</v>
      </c>
      <c r="B618" s="49" t="s">
        <v>1214</v>
      </c>
      <c r="C618" s="50" t="s">
        <v>1269</v>
      </c>
      <c r="D618" s="50"/>
      <c r="E618" s="50"/>
      <c r="F618" s="50" t="s">
        <v>1270</v>
      </c>
      <c r="G618" s="50" t="s">
        <v>1271</v>
      </c>
      <c r="H618" s="50" t="s">
        <v>29</v>
      </c>
      <c r="I618" s="51"/>
      <c r="J618" s="52" t="n">
        <v>720</v>
      </c>
      <c r="K618" s="65"/>
      <c r="L618" s="64"/>
    </row>
    <row r="619" s="47" customFormat="true" ht="17.25" hidden="false" customHeight="true" outlineLevel="0" collapsed="false">
      <c r="A619" s="48" t="n">
        <v>604</v>
      </c>
      <c r="B619" s="49" t="s">
        <v>1214</v>
      </c>
      <c r="C619" s="57" t="s">
        <v>1272</v>
      </c>
      <c r="D619" s="51"/>
      <c r="E619" s="51"/>
      <c r="F619" s="57" t="s">
        <v>1273</v>
      </c>
      <c r="G619" s="57" t="s">
        <v>1274</v>
      </c>
      <c r="H619" s="51" t="s">
        <v>27</v>
      </c>
      <c r="I619" s="51"/>
      <c r="J619" s="55" t="n">
        <v>19160</v>
      </c>
      <c r="K619" s="64"/>
      <c r="L619" s="64"/>
    </row>
    <row r="620" s="47" customFormat="true" ht="17.25" hidden="false" customHeight="true" outlineLevel="0" collapsed="false">
      <c r="A620" s="48" t="n">
        <v>605</v>
      </c>
      <c r="B620" s="49" t="s">
        <v>1214</v>
      </c>
      <c r="C620" s="50" t="s">
        <v>1246</v>
      </c>
      <c r="D620" s="50"/>
      <c r="E620" s="50"/>
      <c r="F620" s="50" t="s">
        <v>1275</v>
      </c>
      <c r="G620" s="50" t="s">
        <v>1274</v>
      </c>
      <c r="H620" s="50" t="s">
        <v>29</v>
      </c>
      <c r="I620" s="51"/>
      <c r="J620" s="52" t="n">
        <v>2633</v>
      </c>
      <c r="K620" s="64"/>
      <c r="L620" s="64"/>
    </row>
    <row r="621" s="47" customFormat="true" ht="17.25" hidden="false" customHeight="true" outlineLevel="0" collapsed="false">
      <c r="A621" s="48" t="n">
        <v>606</v>
      </c>
      <c r="B621" s="49" t="s">
        <v>1214</v>
      </c>
      <c r="C621" s="50" t="s">
        <v>1215</v>
      </c>
      <c r="D621" s="50"/>
      <c r="E621" s="50"/>
      <c r="F621" s="50" t="s">
        <v>1276</v>
      </c>
      <c r="G621" s="50" t="s">
        <v>1277</v>
      </c>
      <c r="H621" s="50" t="s">
        <v>29</v>
      </c>
      <c r="I621" s="51"/>
      <c r="J621" s="52" t="n">
        <v>1665</v>
      </c>
      <c r="K621" s="64"/>
      <c r="L621" s="64"/>
    </row>
    <row r="622" s="47" customFormat="true" ht="17.25" hidden="false" customHeight="true" outlineLevel="0" collapsed="false">
      <c r="A622" s="48" t="n">
        <v>607</v>
      </c>
      <c r="B622" s="49" t="s">
        <v>1214</v>
      </c>
      <c r="C622" s="57" t="s">
        <v>1265</v>
      </c>
      <c r="D622" s="51"/>
      <c r="E622" s="51"/>
      <c r="F622" s="57" t="s">
        <v>1278</v>
      </c>
      <c r="G622" s="57" t="s">
        <v>1279</v>
      </c>
      <c r="H622" s="51" t="s">
        <v>27</v>
      </c>
      <c r="I622" s="51"/>
      <c r="J622" s="55" t="n">
        <v>20943</v>
      </c>
      <c r="K622" s="64"/>
      <c r="L622" s="64"/>
    </row>
    <row r="623" s="47" customFormat="true" ht="17.25" hidden="false" customHeight="true" outlineLevel="0" collapsed="false">
      <c r="A623" s="48" t="n">
        <v>608</v>
      </c>
      <c r="B623" s="49" t="s">
        <v>1214</v>
      </c>
      <c r="C623" s="50" t="s">
        <v>1265</v>
      </c>
      <c r="D623" s="50"/>
      <c r="E623" s="50"/>
      <c r="F623" s="50" t="s">
        <v>1280</v>
      </c>
      <c r="G623" s="50" t="s">
        <v>1279</v>
      </c>
      <c r="H623" s="50" t="s">
        <v>29</v>
      </c>
      <c r="I623" s="51"/>
      <c r="J623" s="52" t="n">
        <v>878</v>
      </c>
      <c r="K623" s="64"/>
      <c r="L623" s="64"/>
    </row>
    <row r="624" s="47" customFormat="true" ht="17.25" hidden="false" customHeight="true" outlineLevel="0" collapsed="false">
      <c r="A624" s="48" t="n">
        <v>609</v>
      </c>
      <c r="B624" s="49" t="s">
        <v>1214</v>
      </c>
      <c r="C624" s="50" t="s">
        <v>1223</v>
      </c>
      <c r="D624" s="50"/>
      <c r="E624" s="50"/>
      <c r="F624" s="50" t="s">
        <v>1281</v>
      </c>
      <c r="G624" s="50" t="s">
        <v>1282</v>
      </c>
      <c r="H624" s="50" t="s">
        <v>29</v>
      </c>
      <c r="I624" s="51"/>
      <c r="J624" s="52" t="n">
        <v>720</v>
      </c>
      <c r="K624" s="64"/>
      <c r="L624" s="64"/>
    </row>
    <row r="625" s="47" customFormat="true" ht="17.25" hidden="false" customHeight="true" outlineLevel="0" collapsed="false">
      <c r="A625" s="48" t="n">
        <v>610</v>
      </c>
      <c r="B625" s="49" t="s">
        <v>1214</v>
      </c>
      <c r="C625" s="50" t="s">
        <v>1220</v>
      </c>
      <c r="D625" s="50"/>
      <c r="E625" s="50"/>
      <c r="F625" s="50" t="s">
        <v>1283</v>
      </c>
      <c r="G625" s="50" t="s">
        <v>1284</v>
      </c>
      <c r="H625" s="50" t="s">
        <v>29</v>
      </c>
      <c r="I625" s="51"/>
      <c r="J625" s="52" t="n">
        <v>765</v>
      </c>
      <c r="K625" s="64"/>
      <c r="L625" s="64"/>
    </row>
    <row r="626" s="47" customFormat="true" ht="17.25" hidden="false" customHeight="true" outlineLevel="0" collapsed="false">
      <c r="A626" s="48" t="n">
        <v>611</v>
      </c>
      <c r="B626" s="49" t="s">
        <v>1214</v>
      </c>
      <c r="C626" s="50" t="s">
        <v>1228</v>
      </c>
      <c r="D626" s="50"/>
      <c r="E626" s="50"/>
      <c r="F626" s="50" t="s">
        <v>1285</v>
      </c>
      <c r="G626" s="50" t="s">
        <v>1286</v>
      </c>
      <c r="H626" s="50" t="s">
        <v>29</v>
      </c>
      <c r="I626" s="51"/>
      <c r="J626" s="52" t="n">
        <v>405</v>
      </c>
      <c r="K626" s="64"/>
      <c r="L626" s="64"/>
    </row>
    <row r="627" s="47" customFormat="true" ht="17.25" hidden="false" customHeight="true" outlineLevel="0" collapsed="false">
      <c r="A627" s="48" t="n">
        <v>612</v>
      </c>
      <c r="B627" s="49" t="s">
        <v>1214</v>
      </c>
      <c r="C627" s="50" t="s">
        <v>1228</v>
      </c>
      <c r="D627" s="50"/>
      <c r="E627" s="50"/>
      <c r="F627" s="50" t="s">
        <v>1287</v>
      </c>
      <c r="G627" s="50" t="s">
        <v>1288</v>
      </c>
      <c r="H627" s="50" t="s">
        <v>29</v>
      </c>
      <c r="I627" s="51"/>
      <c r="J627" s="52" t="n">
        <v>405</v>
      </c>
      <c r="K627" s="64"/>
      <c r="L627" s="64"/>
    </row>
    <row r="628" s="47" customFormat="true" ht="17.25" hidden="false" customHeight="true" outlineLevel="0" collapsed="false">
      <c r="A628" s="48" t="n">
        <v>613</v>
      </c>
      <c r="B628" s="49" t="s">
        <v>1214</v>
      </c>
      <c r="C628" s="57" t="s">
        <v>1269</v>
      </c>
      <c r="D628" s="51"/>
      <c r="E628" s="51"/>
      <c r="F628" s="57" t="s">
        <v>1289</v>
      </c>
      <c r="G628" s="57" t="s">
        <v>1290</v>
      </c>
      <c r="H628" s="51" t="s">
        <v>27</v>
      </c>
      <c r="I628" s="51"/>
      <c r="J628" s="55" t="n">
        <v>24708</v>
      </c>
      <c r="K628" s="64"/>
      <c r="L628" s="64"/>
    </row>
    <row r="629" s="47" customFormat="true" ht="17.25" hidden="false" customHeight="true" outlineLevel="0" collapsed="false">
      <c r="A629" s="48" t="n">
        <v>614</v>
      </c>
      <c r="B629" s="49" t="s">
        <v>1214</v>
      </c>
      <c r="C629" s="50" t="s">
        <v>1269</v>
      </c>
      <c r="D629" s="50"/>
      <c r="E629" s="50"/>
      <c r="F629" s="50" t="s">
        <v>1291</v>
      </c>
      <c r="G629" s="50" t="s">
        <v>1290</v>
      </c>
      <c r="H629" s="50" t="s">
        <v>29</v>
      </c>
      <c r="I629" s="51"/>
      <c r="J629" s="52" t="n">
        <v>1125</v>
      </c>
      <c r="K629" s="64"/>
      <c r="L629" s="64"/>
    </row>
    <row r="630" s="47" customFormat="true" ht="17.25" hidden="false" customHeight="true" outlineLevel="0" collapsed="false">
      <c r="A630" s="48" t="n">
        <v>615</v>
      </c>
      <c r="B630" s="49" t="s">
        <v>1214</v>
      </c>
      <c r="C630" s="57" t="s">
        <v>1231</v>
      </c>
      <c r="D630" s="51"/>
      <c r="E630" s="51"/>
      <c r="F630" s="57" t="s">
        <v>1292</v>
      </c>
      <c r="G630" s="57" t="s">
        <v>1293</v>
      </c>
      <c r="H630" s="51" t="s">
        <v>27</v>
      </c>
      <c r="I630" s="51"/>
      <c r="J630" s="55" t="n">
        <v>25302</v>
      </c>
      <c r="K630" s="64"/>
      <c r="L630" s="64"/>
    </row>
    <row r="631" s="47" customFormat="true" ht="17.25" hidden="false" customHeight="true" outlineLevel="0" collapsed="false">
      <c r="A631" s="48" t="n">
        <v>616</v>
      </c>
      <c r="B631" s="49" t="s">
        <v>1214</v>
      </c>
      <c r="C631" s="50" t="s">
        <v>1231</v>
      </c>
      <c r="D631" s="50"/>
      <c r="E631" s="50"/>
      <c r="F631" s="50" t="s">
        <v>1294</v>
      </c>
      <c r="G631" s="50" t="s">
        <v>1293</v>
      </c>
      <c r="H631" s="50" t="s">
        <v>29</v>
      </c>
      <c r="I631" s="51"/>
      <c r="J631" s="52" t="n">
        <v>540</v>
      </c>
      <c r="K631" s="64"/>
      <c r="L631" s="64"/>
    </row>
    <row r="632" s="47" customFormat="true" ht="17.25" hidden="false" customHeight="true" outlineLevel="0" collapsed="false">
      <c r="A632" s="48" t="n">
        <v>617</v>
      </c>
      <c r="B632" s="49" t="s">
        <v>1214</v>
      </c>
      <c r="C632" s="57" t="s">
        <v>1239</v>
      </c>
      <c r="D632" s="51"/>
      <c r="E632" s="51"/>
      <c r="F632" s="57" t="s">
        <v>1295</v>
      </c>
      <c r="G632" s="57" t="s">
        <v>1296</v>
      </c>
      <c r="H632" s="51" t="s">
        <v>27</v>
      </c>
      <c r="I632" s="51"/>
      <c r="J632" s="55" t="n">
        <v>25104</v>
      </c>
      <c r="K632" s="64"/>
      <c r="L632" s="64"/>
    </row>
    <row r="633" s="47" customFormat="true" ht="17.25" hidden="false" customHeight="true" outlineLevel="0" collapsed="false">
      <c r="A633" s="48" t="n">
        <v>618</v>
      </c>
      <c r="B633" s="49" t="s">
        <v>1214</v>
      </c>
      <c r="C633" s="50" t="s">
        <v>1239</v>
      </c>
      <c r="D633" s="50"/>
      <c r="E633" s="50"/>
      <c r="F633" s="50" t="s">
        <v>1297</v>
      </c>
      <c r="G633" s="50" t="s">
        <v>1296</v>
      </c>
      <c r="H633" s="50" t="s">
        <v>29</v>
      </c>
      <c r="I633" s="51"/>
      <c r="J633" s="52" t="n">
        <v>630</v>
      </c>
      <c r="K633" s="64"/>
      <c r="L633" s="64"/>
    </row>
    <row r="634" s="47" customFormat="true" ht="17.25" hidden="false" customHeight="true" outlineLevel="0" collapsed="false">
      <c r="A634" s="48" t="n">
        <v>619</v>
      </c>
      <c r="B634" s="49" t="s">
        <v>1214</v>
      </c>
      <c r="C634" s="57" t="s">
        <v>1239</v>
      </c>
      <c r="D634" s="50"/>
      <c r="E634" s="50"/>
      <c r="F634" s="57" t="s">
        <v>1298</v>
      </c>
      <c r="G634" s="57" t="s">
        <v>1299</v>
      </c>
      <c r="H634" s="51" t="s">
        <v>27</v>
      </c>
      <c r="I634" s="50"/>
      <c r="J634" s="55" t="n">
        <v>23717</v>
      </c>
      <c r="K634" s="64"/>
      <c r="L634" s="64"/>
    </row>
    <row r="635" s="47" customFormat="true" ht="17.25" hidden="false" customHeight="true" outlineLevel="0" collapsed="false">
      <c r="A635" s="48" t="n">
        <v>620</v>
      </c>
      <c r="B635" s="49" t="s">
        <v>1214</v>
      </c>
      <c r="C635" s="50" t="s">
        <v>1239</v>
      </c>
      <c r="D635" s="50"/>
      <c r="E635" s="50"/>
      <c r="F635" s="50" t="s">
        <v>1300</v>
      </c>
      <c r="G635" s="50" t="s">
        <v>1299</v>
      </c>
      <c r="H635" s="50" t="s">
        <v>29</v>
      </c>
      <c r="I635" s="51"/>
      <c r="J635" s="52" t="n">
        <v>1350</v>
      </c>
      <c r="K635" s="64"/>
      <c r="L635" s="64"/>
    </row>
    <row r="636" s="47" customFormat="true" ht="17.25" hidden="false" customHeight="true" outlineLevel="0" collapsed="false">
      <c r="A636" s="48" t="n">
        <v>621</v>
      </c>
      <c r="B636" s="49" t="s">
        <v>1214</v>
      </c>
      <c r="C636" s="57" t="s">
        <v>1235</v>
      </c>
      <c r="D636" s="50"/>
      <c r="E636" s="50"/>
      <c r="F636" s="57" t="s">
        <v>1301</v>
      </c>
      <c r="G636" s="57" t="s">
        <v>1302</v>
      </c>
      <c r="H636" s="51" t="s">
        <v>27</v>
      </c>
      <c r="I636" s="50"/>
      <c r="J636" s="58" t="n">
        <v>20745</v>
      </c>
    </row>
    <row r="637" s="47" customFormat="true" ht="17.25" hidden="false" customHeight="true" outlineLevel="0" collapsed="false">
      <c r="A637" s="48" t="n">
        <v>622</v>
      </c>
      <c r="B637" s="49" t="s">
        <v>1214</v>
      </c>
      <c r="C637" s="50" t="s">
        <v>1235</v>
      </c>
      <c r="D637" s="50"/>
      <c r="E637" s="50"/>
      <c r="F637" s="50" t="s">
        <v>1303</v>
      </c>
      <c r="G637" s="50" t="s">
        <v>1302</v>
      </c>
      <c r="H637" s="50" t="s">
        <v>29</v>
      </c>
      <c r="I637" s="51"/>
      <c r="J637" s="52" t="n">
        <v>2881</v>
      </c>
      <c r="K637" s="64"/>
      <c r="L637" s="64"/>
    </row>
    <row r="638" s="47" customFormat="true" ht="17.25" hidden="false" customHeight="true" outlineLevel="0" collapsed="false">
      <c r="A638" s="48" t="n">
        <v>623</v>
      </c>
      <c r="B638" s="49" t="s">
        <v>1214</v>
      </c>
      <c r="C638" s="57" t="s">
        <v>1246</v>
      </c>
      <c r="D638" s="50"/>
      <c r="E638" s="50"/>
      <c r="F638" s="57" t="s">
        <v>1304</v>
      </c>
      <c r="G638" s="57" t="s">
        <v>1305</v>
      </c>
      <c r="H638" s="51" t="s">
        <v>27</v>
      </c>
      <c r="I638" s="50"/>
      <c r="J638" s="55" t="n">
        <v>23123</v>
      </c>
      <c r="K638" s="64"/>
      <c r="L638" s="64"/>
    </row>
    <row r="639" s="47" customFormat="true" ht="17.25" hidden="false" customHeight="true" outlineLevel="0" collapsed="false">
      <c r="A639" s="48" t="n">
        <v>624</v>
      </c>
      <c r="B639" s="49" t="s">
        <v>1214</v>
      </c>
      <c r="C639" s="50" t="s">
        <v>1246</v>
      </c>
      <c r="D639" s="50"/>
      <c r="E639" s="50"/>
      <c r="F639" s="50" t="s">
        <v>1306</v>
      </c>
      <c r="G639" s="50" t="s">
        <v>1305</v>
      </c>
      <c r="H639" s="50" t="s">
        <v>29</v>
      </c>
      <c r="I639" s="51"/>
      <c r="J639" s="52" t="n">
        <v>1710</v>
      </c>
    </row>
    <row r="640" s="47" customFormat="true" ht="17.25" hidden="false" customHeight="true" outlineLevel="0" collapsed="false">
      <c r="A640" s="48" t="n">
        <v>625</v>
      </c>
      <c r="B640" s="49" t="s">
        <v>1214</v>
      </c>
      <c r="C640" s="50" t="s">
        <v>1223</v>
      </c>
      <c r="D640" s="50"/>
      <c r="E640" s="50"/>
      <c r="F640" s="50" t="s">
        <v>1307</v>
      </c>
      <c r="G640" s="50" t="s">
        <v>1308</v>
      </c>
      <c r="H640" s="50" t="s">
        <v>29</v>
      </c>
      <c r="I640" s="51"/>
      <c r="J640" s="52" t="n">
        <v>1125</v>
      </c>
      <c r="K640" s="64"/>
      <c r="L640" s="64"/>
    </row>
    <row r="641" s="47" customFormat="true" ht="17.25" hidden="false" customHeight="true" outlineLevel="0" collapsed="false">
      <c r="A641" s="48" t="n">
        <v>626</v>
      </c>
      <c r="B641" s="49" t="s">
        <v>1214</v>
      </c>
      <c r="C641" s="50" t="s">
        <v>1269</v>
      </c>
      <c r="D641" s="50"/>
      <c r="E641" s="50"/>
      <c r="F641" s="50" t="s">
        <v>1309</v>
      </c>
      <c r="G641" s="50" t="s">
        <v>1310</v>
      </c>
      <c r="H641" s="50" t="s">
        <v>29</v>
      </c>
      <c r="I641" s="51"/>
      <c r="J641" s="52" t="n">
        <v>518</v>
      </c>
      <c r="K641" s="64"/>
      <c r="L641" s="64"/>
    </row>
    <row r="642" s="47" customFormat="true" ht="17.25" hidden="false" customHeight="true" outlineLevel="0" collapsed="false">
      <c r="A642" s="48" t="n">
        <v>627</v>
      </c>
      <c r="B642" s="49" t="s">
        <v>1214</v>
      </c>
      <c r="C642" s="57" t="s">
        <v>1215</v>
      </c>
      <c r="D642" s="50"/>
      <c r="E642" s="50"/>
      <c r="F642" s="57" t="s">
        <v>1311</v>
      </c>
      <c r="G642" s="57" t="s">
        <v>1312</v>
      </c>
      <c r="H642" s="51" t="s">
        <v>27</v>
      </c>
      <c r="I642" s="50"/>
      <c r="J642" s="55" t="n">
        <v>24114</v>
      </c>
      <c r="K642" s="64"/>
      <c r="L642" s="64"/>
    </row>
    <row r="643" s="47" customFormat="true" ht="17.25" hidden="false" customHeight="true" outlineLevel="0" collapsed="false">
      <c r="A643" s="48" t="n">
        <v>628</v>
      </c>
      <c r="B643" s="49" t="s">
        <v>1214</v>
      </c>
      <c r="C643" s="50" t="s">
        <v>1215</v>
      </c>
      <c r="D643" s="50"/>
      <c r="E643" s="50"/>
      <c r="F643" s="50" t="s">
        <v>1313</v>
      </c>
      <c r="G643" s="50" t="s">
        <v>1312</v>
      </c>
      <c r="H643" s="50" t="s">
        <v>29</v>
      </c>
      <c r="I643" s="51"/>
      <c r="J643" s="52" t="n">
        <v>2656</v>
      </c>
      <c r="K643" s="64"/>
      <c r="L643" s="64"/>
    </row>
    <row r="644" s="47" customFormat="true" ht="17.25" hidden="false" customHeight="true" outlineLevel="0" collapsed="false">
      <c r="A644" s="48" t="n">
        <v>629</v>
      </c>
      <c r="B644" s="49" t="s">
        <v>1214</v>
      </c>
      <c r="C644" s="57" t="s">
        <v>1246</v>
      </c>
      <c r="D644" s="50"/>
      <c r="E644" s="50"/>
      <c r="F644" s="57" t="s">
        <v>1314</v>
      </c>
      <c r="G644" s="57" t="s">
        <v>1315</v>
      </c>
      <c r="H644" s="51" t="s">
        <v>27</v>
      </c>
      <c r="I644" s="50"/>
      <c r="J644" s="55" t="n">
        <v>21141</v>
      </c>
    </row>
    <row r="645" s="47" customFormat="true" ht="17.25" hidden="false" customHeight="true" outlineLevel="0" collapsed="false">
      <c r="A645" s="48" t="n">
        <v>630</v>
      </c>
      <c r="B645" s="49" t="s">
        <v>1214</v>
      </c>
      <c r="C645" s="50" t="s">
        <v>1246</v>
      </c>
      <c r="D645" s="50"/>
      <c r="E645" s="50"/>
      <c r="F645" s="50" t="s">
        <v>1316</v>
      </c>
      <c r="G645" s="50" t="s">
        <v>1315</v>
      </c>
      <c r="H645" s="50" t="s">
        <v>29</v>
      </c>
      <c r="I645" s="51"/>
      <c r="J645" s="52" t="n">
        <v>540</v>
      </c>
    </row>
    <row r="646" s="47" customFormat="true" ht="17.25" hidden="false" customHeight="true" outlineLevel="0" collapsed="false">
      <c r="A646" s="48" t="n">
        <v>631</v>
      </c>
      <c r="B646" s="49" t="s">
        <v>1214</v>
      </c>
      <c r="C646" s="50" t="s">
        <v>1215</v>
      </c>
      <c r="D646" s="50"/>
      <c r="E646" s="50"/>
      <c r="F646" s="50" t="s">
        <v>1317</v>
      </c>
      <c r="G646" s="50" t="s">
        <v>1318</v>
      </c>
      <c r="H646" s="50" t="s">
        <v>29</v>
      </c>
      <c r="I646" s="51"/>
      <c r="J646" s="52" t="n">
        <v>720</v>
      </c>
      <c r="K646" s="64"/>
      <c r="L646" s="64"/>
    </row>
    <row r="647" s="47" customFormat="true" ht="17.25" hidden="false" customHeight="true" outlineLevel="0" collapsed="false">
      <c r="A647" s="48" t="n">
        <v>632</v>
      </c>
      <c r="B647" s="49" t="s">
        <v>1214</v>
      </c>
      <c r="C647" s="50" t="s">
        <v>1269</v>
      </c>
      <c r="D647" s="50"/>
      <c r="E647" s="50"/>
      <c r="F647" s="50" t="s">
        <v>1319</v>
      </c>
      <c r="G647" s="50" t="s">
        <v>1320</v>
      </c>
      <c r="H647" s="50" t="s">
        <v>29</v>
      </c>
      <c r="I647" s="51"/>
      <c r="J647" s="52" t="n">
        <v>765</v>
      </c>
      <c r="K647" s="64"/>
      <c r="L647" s="64"/>
    </row>
    <row r="648" s="47" customFormat="true" ht="17.25" hidden="false" customHeight="true" outlineLevel="0" collapsed="false">
      <c r="A648" s="48" t="n">
        <v>633</v>
      </c>
      <c r="B648" s="49" t="s">
        <v>1214</v>
      </c>
      <c r="C648" s="50" t="s">
        <v>1215</v>
      </c>
      <c r="D648" s="50"/>
      <c r="E648" s="50"/>
      <c r="F648" s="50" t="s">
        <v>1321</v>
      </c>
      <c r="G648" s="50" t="s">
        <v>1322</v>
      </c>
      <c r="H648" s="50" t="s">
        <v>29</v>
      </c>
      <c r="I648" s="51"/>
      <c r="J648" s="52" t="n">
        <v>1373</v>
      </c>
      <c r="K648" s="64"/>
      <c r="L648" s="64"/>
    </row>
    <row r="649" s="47" customFormat="true" ht="17.25" hidden="false" customHeight="true" outlineLevel="0" collapsed="false">
      <c r="A649" s="48" t="n">
        <v>634</v>
      </c>
      <c r="B649" s="49" t="s">
        <v>1214</v>
      </c>
      <c r="C649" s="50" t="s">
        <v>1231</v>
      </c>
      <c r="D649" s="50"/>
      <c r="E649" s="50"/>
      <c r="F649" s="50" t="s">
        <v>1323</v>
      </c>
      <c r="G649" s="50" t="s">
        <v>1324</v>
      </c>
      <c r="H649" s="50" t="s">
        <v>29</v>
      </c>
      <c r="I649" s="51"/>
      <c r="J649" s="52" t="n">
        <v>653</v>
      </c>
      <c r="K649" s="64"/>
      <c r="L649" s="64"/>
    </row>
    <row r="650" s="47" customFormat="true" ht="17.25" hidden="false" customHeight="true" outlineLevel="0" collapsed="false">
      <c r="A650" s="48" t="n">
        <v>635</v>
      </c>
      <c r="B650" s="49" t="s">
        <v>1214</v>
      </c>
      <c r="C650" s="57" t="s">
        <v>1239</v>
      </c>
      <c r="D650" s="50"/>
      <c r="E650" s="50"/>
      <c r="F650" s="57" t="s">
        <v>1325</v>
      </c>
      <c r="G650" s="57" t="s">
        <v>1326</v>
      </c>
      <c r="H650" s="51" t="s">
        <v>27</v>
      </c>
      <c r="I650" s="50"/>
      <c r="J650" s="55" t="n">
        <v>25345</v>
      </c>
      <c r="K650" s="64"/>
      <c r="L650" s="64"/>
    </row>
    <row r="651" s="47" customFormat="true" ht="17.25" hidden="false" customHeight="true" outlineLevel="0" collapsed="false">
      <c r="A651" s="48" t="n">
        <v>636</v>
      </c>
      <c r="B651" s="49" t="s">
        <v>1214</v>
      </c>
      <c r="C651" s="50" t="s">
        <v>1239</v>
      </c>
      <c r="D651" s="50"/>
      <c r="E651" s="50"/>
      <c r="F651" s="50" t="s">
        <v>1327</v>
      </c>
      <c r="G651" s="50" t="s">
        <v>1326</v>
      </c>
      <c r="H651" s="50" t="s">
        <v>29</v>
      </c>
      <c r="I651" s="51"/>
      <c r="J651" s="52" t="n">
        <v>878</v>
      </c>
      <c r="K651" s="64"/>
      <c r="L651" s="64"/>
    </row>
    <row r="652" s="47" customFormat="true" ht="17.25" hidden="false" customHeight="true" outlineLevel="0" collapsed="false">
      <c r="A652" s="48" t="n">
        <v>637</v>
      </c>
      <c r="B652" s="49" t="s">
        <v>1214</v>
      </c>
      <c r="C652" s="57" t="s">
        <v>1239</v>
      </c>
      <c r="D652" s="50"/>
      <c r="E652" s="50"/>
      <c r="F652" s="57" t="s">
        <v>1328</v>
      </c>
      <c r="G652" s="57" t="s">
        <v>1329</v>
      </c>
      <c r="H652" s="51" t="s">
        <v>27</v>
      </c>
      <c r="I652" s="50"/>
      <c r="J652" s="55" t="n">
        <v>20072</v>
      </c>
      <c r="K652" s="64"/>
      <c r="L652" s="64"/>
    </row>
    <row r="653" s="47" customFormat="true" ht="17.25" hidden="false" customHeight="true" outlineLevel="0" collapsed="false">
      <c r="A653" s="48" t="n">
        <v>638</v>
      </c>
      <c r="B653" s="49" t="s">
        <v>1214</v>
      </c>
      <c r="C653" s="57" t="s">
        <v>1246</v>
      </c>
      <c r="D653" s="50"/>
      <c r="E653" s="50"/>
      <c r="F653" s="57" t="s">
        <v>1330</v>
      </c>
      <c r="G653" s="57" t="s">
        <v>1331</v>
      </c>
      <c r="H653" s="51" t="s">
        <v>27</v>
      </c>
      <c r="I653" s="50"/>
      <c r="J653" s="55" t="n">
        <v>25686</v>
      </c>
      <c r="K653" s="64"/>
      <c r="L653" s="64"/>
    </row>
    <row r="654" s="47" customFormat="true" ht="17.25" hidden="false" customHeight="true" outlineLevel="0" collapsed="false">
      <c r="A654" s="48" t="n">
        <v>639</v>
      </c>
      <c r="B654" s="49" t="s">
        <v>1214</v>
      </c>
      <c r="C654" s="50" t="s">
        <v>1246</v>
      </c>
      <c r="D654" s="50"/>
      <c r="E654" s="50"/>
      <c r="F654" s="50" t="s">
        <v>1332</v>
      </c>
      <c r="G654" s="50" t="s">
        <v>1331</v>
      </c>
      <c r="H654" s="50" t="s">
        <v>29</v>
      </c>
      <c r="I654" s="51"/>
      <c r="J654" s="52" t="n">
        <v>1710</v>
      </c>
      <c r="K654" s="64"/>
      <c r="L654" s="64"/>
    </row>
    <row r="655" s="47" customFormat="true" ht="17.25" hidden="false" customHeight="true" outlineLevel="0" collapsed="false">
      <c r="A655" s="48" t="n">
        <v>640</v>
      </c>
      <c r="B655" s="49" t="s">
        <v>1214</v>
      </c>
      <c r="C655" s="50" t="s">
        <v>1215</v>
      </c>
      <c r="D655" s="50"/>
      <c r="E655" s="50"/>
      <c r="F655" s="50" t="s">
        <v>1333</v>
      </c>
      <c r="G655" s="50" t="s">
        <v>1334</v>
      </c>
      <c r="H655" s="50" t="s">
        <v>29</v>
      </c>
      <c r="I655" s="51"/>
      <c r="J655" s="52" t="n">
        <v>1035</v>
      </c>
      <c r="K655" s="64"/>
      <c r="L655" s="64"/>
    </row>
    <row r="656" s="47" customFormat="true" ht="17.25" hidden="false" customHeight="true" outlineLevel="0" collapsed="false">
      <c r="A656" s="48" t="n">
        <v>641</v>
      </c>
      <c r="B656" s="49" t="s">
        <v>1214</v>
      </c>
      <c r="C656" s="50" t="s">
        <v>1223</v>
      </c>
      <c r="D656" s="50"/>
      <c r="E656" s="50"/>
      <c r="F656" s="50" t="s">
        <v>1335</v>
      </c>
      <c r="G656" s="50" t="s">
        <v>1336</v>
      </c>
      <c r="H656" s="50" t="s">
        <v>29</v>
      </c>
      <c r="I656" s="51"/>
      <c r="J656" s="52" t="n">
        <v>855</v>
      </c>
      <c r="K656" s="64"/>
      <c r="L656" s="64"/>
    </row>
    <row r="657" s="47" customFormat="true" ht="17.25" hidden="false" customHeight="true" outlineLevel="0" collapsed="false">
      <c r="A657" s="48" t="n">
        <v>642</v>
      </c>
      <c r="B657" s="49" t="s">
        <v>1214</v>
      </c>
      <c r="C657" s="50" t="s">
        <v>1269</v>
      </c>
      <c r="D657" s="51"/>
      <c r="E657" s="51"/>
      <c r="F657" s="50" t="s">
        <v>1337</v>
      </c>
      <c r="G657" s="50" t="s">
        <v>1338</v>
      </c>
      <c r="H657" s="50" t="s">
        <v>29</v>
      </c>
      <c r="I657" s="51"/>
      <c r="J657" s="52" t="n">
        <v>1711</v>
      </c>
    </row>
    <row r="658" s="47" customFormat="true" ht="17.25" hidden="false" customHeight="true" outlineLevel="0" collapsed="false">
      <c r="A658" s="48" t="n">
        <v>643</v>
      </c>
      <c r="B658" s="49" t="s">
        <v>1214</v>
      </c>
      <c r="C658" s="50" t="s">
        <v>1215</v>
      </c>
      <c r="D658" s="51"/>
      <c r="E658" s="51"/>
      <c r="F658" s="50" t="s">
        <v>1339</v>
      </c>
      <c r="G658" s="50" t="s">
        <v>1340</v>
      </c>
      <c r="H658" s="50" t="s">
        <v>29</v>
      </c>
      <c r="I658" s="51"/>
      <c r="J658" s="52" t="n">
        <v>1781</v>
      </c>
      <c r="K658" s="64"/>
      <c r="L658" s="64"/>
    </row>
    <row r="659" s="47" customFormat="true" ht="17.25" hidden="false" customHeight="true" outlineLevel="0" collapsed="false">
      <c r="A659" s="48" t="n">
        <v>644</v>
      </c>
      <c r="B659" s="49" t="s">
        <v>1214</v>
      </c>
      <c r="C659" s="50" t="s">
        <v>1215</v>
      </c>
      <c r="D659" s="50"/>
      <c r="E659" s="50"/>
      <c r="F659" s="50" t="s">
        <v>1341</v>
      </c>
      <c r="G659" s="50" t="s">
        <v>1340</v>
      </c>
      <c r="H659" s="50" t="s">
        <v>29</v>
      </c>
      <c r="I659" s="51"/>
      <c r="J659" s="52" t="n">
        <v>495</v>
      </c>
    </row>
    <row r="660" s="47" customFormat="true" ht="17.25" hidden="false" customHeight="true" outlineLevel="0" collapsed="false">
      <c r="A660" s="48" t="n">
        <v>645</v>
      </c>
      <c r="B660" s="49" t="s">
        <v>1214</v>
      </c>
      <c r="C660" s="57" t="s">
        <v>1239</v>
      </c>
      <c r="D660" s="51"/>
      <c r="E660" s="51"/>
      <c r="F660" s="57" t="s">
        <v>1342</v>
      </c>
      <c r="G660" s="57" t="s">
        <v>1343</v>
      </c>
      <c r="H660" s="51" t="s">
        <v>27</v>
      </c>
      <c r="I660" s="51"/>
      <c r="J660" s="55" t="n">
        <v>18367</v>
      </c>
    </row>
    <row r="661" s="47" customFormat="true" ht="17.25" hidden="false" customHeight="true" outlineLevel="0" collapsed="false">
      <c r="A661" s="48" t="n">
        <v>646</v>
      </c>
      <c r="B661" s="49" t="s">
        <v>1214</v>
      </c>
      <c r="C661" s="50" t="s">
        <v>1239</v>
      </c>
      <c r="D661" s="50"/>
      <c r="E661" s="50"/>
      <c r="F661" s="50" t="s">
        <v>1344</v>
      </c>
      <c r="G661" s="50" t="s">
        <v>1343</v>
      </c>
      <c r="H661" s="50" t="s">
        <v>29</v>
      </c>
      <c r="I661" s="51"/>
      <c r="J661" s="52" t="n">
        <v>608</v>
      </c>
      <c r="K661" s="64"/>
      <c r="L661" s="64"/>
    </row>
    <row r="662" s="47" customFormat="true" ht="17.25" hidden="false" customHeight="true" outlineLevel="0" collapsed="false">
      <c r="A662" s="48" t="n">
        <v>647</v>
      </c>
      <c r="B662" s="49" t="s">
        <v>1214</v>
      </c>
      <c r="C662" s="57" t="s">
        <v>1246</v>
      </c>
      <c r="D662" s="50"/>
      <c r="E662" s="50"/>
      <c r="F662" s="57" t="s">
        <v>1345</v>
      </c>
      <c r="G662" s="57" t="s">
        <v>1346</v>
      </c>
      <c r="H662" s="51" t="s">
        <v>27</v>
      </c>
      <c r="I662" s="50"/>
      <c r="J662" s="55" t="n">
        <v>20151</v>
      </c>
      <c r="K662" s="64"/>
      <c r="L662" s="64"/>
    </row>
    <row r="663" s="47" customFormat="true" ht="17.25" hidden="false" customHeight="true" outlineLevel="0" collapsed="false">
      <c r="A663" s="48" t="n">
        <v>648</v>
      </c>
      <c r="B663" s="49" t="s">
        <v>1214</v>
      </c>
      <c r="C663" s="50" t="s">
        <v>1246</v>
      </c>
      <c r="D663" s="50"/>
      <c r="E663" s="50"/>
      <c r="F663" s="50" t="s">
        <v>1347</v>
      </c>
      <c r="G663" s="50" t="s">
        <v>1346</v>
      </c>
      <c r="H663" s="50" t="s">
        <v>29</v>
      </c>
      <c r="I663" s="51"/>
      <c r="J663" s="52" t="n">
        <v>405</v>
      </c>
      <c r="K663" s="64"/>
      <c r="L663" s="64"/>
    </row>
    <row r="664" s="47" customFormat="true" ht="17.25" hidden="false" customHeight="true" outlineLevel="0" collapsed="false">
      <c r="A664" s="48" t="n">
        <v>649</v>
      </c>
      <c r="B664" s="49" t="s">
        <v>1214</v>
      </c>
      <c r="C664" s="57" t="s">
        <v>1246</v>
      </c>
      <c r="D664" s="50"/>
      <c r="E664" s="50"/>
      <c r="F664" s="57" t="s">
        <v>1348</v>
      </c>
      <c r="G664" s="57" t="s">
        <v>1349</v>
      </c>
      <c r="H664" s="51" t="s">
        <v>27</v>
      </c>
      <c r="I664" s="50"/>
      <c r="J664" s="55" t="n">
        <v>17178</v>
      </c>
      <c r="K664" s="64"/>
      <c r="L664" s="64"/>
    </row>
    <row r="665" s="47" customFormat="true" ht="17.25" hidden="false" customHeight="true" outlineLevel="0" collapsed="false">
      <c r="A665" s="48" t="n">
        <v>650</v>
      </c>
      <c r="B665" s="49" t="s">
        <v>1214</v>
      </c>
      <c r="C665" s="50" t="s">
        <v>1246</v>
      </c>
      <c r="D665" s="50"/>
      <c r="E665" s="50"/>
      <c r="F665" s="50" t="s">
        <v>1350</v>
      </c>
      <c r="G665" s="50" t="s">
        <v>1349</v>
      </c>
      <c r="H665" s="50" t="s">
        <v>29</v>
      </c>
      <c r="I665" s="51"/>
      <c r="J665" s="52" t="n">
        <v>540</v>
      </c>
      <c r="K665" s="64"/>
      <c r="L665" s="64"/>
    </row>
    <row r="666" s="47" customFormat="true" ht="17.25" hidden="false" customHeight="true" outlineLevel="0" collapsed="false">
      <c r="A666" s="48" t="n">
        <v>651</v>
      </c>
      <c r="B666" s="49" t="s">
        <v>1214</v>
      </c>
      <c r="C666" s="57" t="s">
        <v>1246</v>
      </c>
      <c r="D666" s="50"/>
      <c r="E666" s="50"/>
      <c r="F666" s="57" t="s">
        <v>1351</v>
      </c>
      <c r="G666" s="57" t="s">
        <v>1352</v>
      </c>
      <c r="H666" s="51" t="s">
        <v>27</v>
      </c>
      <c r="I666" s="50"/>
      <c r="J666" s="55" t="n">
        <v>17575</v>
      </c>
      <c r="K666" s="64"/>
      <c r="L666" s="64"/>
    </row>
    <row r="667" s="47" customFormat="true" ht="17.25" hidden="false" customHeight="true" outlineLevel="0" collapsed="false">
      <c r="A667" s="48" t="n">
        <v>652</v>
      </c>
      <c r="B667" s="49" t="s">
        <v>1214</v>
      </c>
      <c r="C667" s="50" t="s">
        <v>1246</v>
      </c>
      <c r="D667" s="50"/>
      <c r="E667" s="50"/>
      <c r="F667" s="50" t="s">
        <v>1353</v>
      </c>
      <c r="G667" s="50" t="s">
        <v>1352</v>
      </c>
      <c r="H667" s="50" t="s">
        <v>29</v>
      </c>
      <c r="I667" s="51"/>
      <c r="J667" s="52" t="n">
        <v>518</v>
      </c>
      <c r="K667" s="64"/>
      <c r="L667" s="64"/>
    </row>
    <row r="668" s="47" customFormat="true" ht="17.25" hidden="false" customHeight="true" outlineLevel="0" collapsed="false">
      <c r="A668" s="48" t="n">
        <v>653</v>
      </c>
      <c r="B668" s="49" t="s">
        <v>1214</v>
      </c>
      <c r="C668" s="50" t="s">
        <v>1215</v>
      </c>
      <c r="D668" s="50"/>
      <c r="E668" s="50"/>
      <c r="F668" s="50" t="s">
        <v>1354</v>
      </c>
      <c r="G668" s="50" t="s">
        <v>1355</v>
      </c>
      <c r="H668" s="50" t="s">
        <v>29</v>
      </c>
      <c r="I668" s="51"/>
      <c r="J668" s="52" t="n">
        <v>585</v>
      </c>
      <c r="K668" s="64"/>
      <c r="L668" s="64"/>
    </row>
    <row r="669" s="47" customFormat="true" ht="17.25" hidden="false" customHeight="true" outlineLevel="0" collapsed="false">
      <c r="A669" s="48" t="n">
        <v>654</v>
      </c>
      <c r="B669" s="49" t="s">
        <v>1214</v>
      </c>
      <c r="C669" s="57" t="s">
        <v>1246</v>
      </c>
      <c r="D669" s="51"/>
      <c r="E669" s="51"/>
      <c r="F669" s="57" t="s">
        <v>1356</v>
      </c>
      <c r="G669" s="57" t="s">
        <v>1357</v>
      </c>
      <c r="H669" s="51" t="s">
        <v>27</v>
      </c>
      <c r="I669" s="51"/>
      <c r="J669" s="55" t="n">
        <v>19732</v>
      </c>
    </row>
    <row r="670" s="47" customFormat="true" ht="17.25" hidden="false" customHeight="true" outlineLevel="0" collapsed="false">
      <c r="A670" s="48" t="n">
        <v>655</v>
      </c>
      <c r="B670" s="49" t="s">
        <v>1214</v>
      </c>
      <c r="C670" s="50" t="s">
        <v>1246</v>
      </c>
      <c r="D670" s="50"/>
      <c r="E670" s="50"/>
      <c r="F670" s="50" t="s">
        <v>1358</v>
      </c>
      <c r="G670" s="50" t="s">
        <v>1357</v>
      </c>
      <c r="H670" s="50" t="s">
        <v>29</v>
      </c>
      <c r="I670" s="51"/>
      <c r="J670" s="52" t="n">
        <v>495</v>
      </c>
      <c r="K670" s="64"/>
      <c r="L670" s="64"/>
    </row>
    <row r="671" s="47" customFormat="true" ht="17.25" hidden="false" customHeight="true" outlineLevel="0" collapsed="false">
      <c r="A671" s="48" t="n">
        <v>656</v>
      </c>
      <c r="B671" s="49" t="s">
        <v>1214</v>
      </c>
      <c r="C671" s="50" t="s">
        <v>1269</v>
      </c>
      <c r="D671" s="50"/>
      <c r="E671" s="50"/>
      <c r="F671" s="50" t="s">
        <v>1269</v>
      </c>
      <c r="G671" s="50" t="s">
        <v>1359</v>
      </c>
      <c r="H671" s="50" t="s">
        <v>29</v>
      </c>
      <c r="I671" s="51"/>
      <c r="J671" s="52" t="n">
        <v>1013</v>
      </c>
      <c r="K671" s="64"/>
      <c r="L671" s="64"/>
    </row>
    <row r="672" s="47" customFormat="true" ht="17.25" hidden="false" customHeight="true" outlineLevel="0" collapsed="false">
      <c r="A672" s="48" t="n">
        <v>657</v>
      </c>
      <c r="B672" s="49" t="s">
        <v>1214</v>
      </c>
      <c r="C672" s="57" t="s">
        <v>1246</v>
      </c>
      <c r="D672" s="50"/>
      <c r="E672" s="50"/>
      <c r="F672" s="57" t="s">
        <v>1360</v>
      </c>
      <c r="G672" s="57" t="s">
        <v>1361</v>
      </c>
      <c r="H672" s="51" t="s">
        <v>27</v>
      </c>
      <c r="I672" s="50"/>
      <c r="J672" s="55" t="n">
        <v>19732</v>
      </c>
      <c r="K672" s="64"/>
      <c r="L672" s="64"/>
    </row>
    <row r="673" s="47" customFormat="true" ht="17.25" hidden="false" customHeight="true" outlineLevel="0" collapsed="false">
      <c r="A673" s="48" t="n">
        <v>658</v>
      </c>
      <c r="B673" s="49" t="s">
        <v>1214</v>
      </c>
      <c r="C673" s="50" t="s">
        <v>1215</v>
      </c>
      <c r="D673" s="50"/>
      <c r="E673" s="50"/>
      <c r="F673" s="50" t="s">
        <v>1362</v>
      </c>
      <c r="G673" s="50" t="s">
        <v>1363</v>
      </c>
      <c r="H673" s="50" t="s">
        <v>29</v>
      </c>
      <c r="I673" s="51"/>
      <c r="J673" s="52" t="n">
        <v>833</v>
      </c>
      <c r="K673" s="65"/>
      <c r="L673" s="64"/>
    </row>
    <row r="674" s="47" customFormat="true" ht="17.25" hidden="false" customHeight="true" outlineLevel="0" collapsed="false">
      <c r="A674" s="48" t="n">
        <v>659</v>
      </c>
      <c r="B674" s="49" t="s">
        <v>1214</v>
      </c>
      <c r="C674" s="50" t="s">
        <v>1215</v>
      </c>
      <c r="D674" s="50"/>
      <c r="E674" s="50"/>
      <c r="F674" s="50" t="s">
        <v>1364</v>
      </c>
      <c r="G674" s="50" t="s">
        <v>1365</v>
      </c>
      <c r="H674" s="50" t="s">
        <v>29</v>
      </c>
      <c r="I674" s="51"/>
      <c r="J674" s="52" t="n">
        <v>383</v>
      </c>
      <c r="K674" s="64"/>
      <c r="L674" s="64"/>
    </row>
    <row r="675" s="47" customFormat="true" ht="17.25" hidden="false" customHeight="true" outlineLevel="0" collapsed="false">
      <c r="A675" s="48" t="n">
        <v>660</v>
      </c>
      <c r="B675" s="49" t="s">
        <v>1366</v>
      </c>
      <c r="C675" s="50" t="s">
        <v>1367</v>
      </c>
      <c r="D675" s="50"/>
      <c r="E675" s="50"/>
      <c r="F675" s="50" t="s">
        <v>1368</v>
      </c>
      <c r="G675" s="50" t="s">
        <v>1369</v>
      </c>
      <c r="H675" s="50" t="s">
        <v>29</v>
      </c>
      <c r="I675" s="51"/>
      <c r="J675" s="52" t="n">
        <v>1015</v>
      </c>
      <c r="K675" s="64"/>
      <c r="L675" s="64"/>
    </row>
    <row r="676" s="47" customFormat="true" ht="17.25" hidden="false" customHeight="true" outlineLevel="0" collapsed="false">
      <c r="A676" s="48" t="n">
        <v>661</v>
      </c>
      <c r="B676" s="49" t="s">
        <v>1366</v>
      </c>
      <c r="C676" s="50" t="s">
        <v>1370</v>
      </c>
      <c r="D676" s="50"/>
      <c r="E676" s="50"/>
      <c r="F676" s="50" t="s">
        <v>1371</v>
      </c>
      <c r="G676" s="50" t="s">
        <v>1372</v>
      </c>
      <c r="H676" s="50" t="s">
        <v>29</v>
      </c>
      <c r="I676" s="51"/>
      <c r="J676" s="52" t="n">
        <v>853</v>
      </c>
      <c r="K676" s="64"/>
      <c r="L676" s="64"/>
    </row>
    <row r="677" s="47" customFormat="true" ht="17.25" hidden="false" customHeight="true" outlineLevel="0" collapsed="false">
      <c r="A677" s="48" t="n">
        <v>662</v>
      </c>
      <c r="B677" s="49" t="s">
        <v>1366</v>
      </c>
      <c r="C677" s="68" t="s">
        <v>1373</v>
      </c>
      <c r="D677" s="50"/>
      <c r="E677" s="50"/>
      <c r="F677" s="57" t="s">
        <v>1374</v>
      </c>
      <c r="G677" s="57" t="s">
        <v>1375</v>
      </c>
      <c r="H677" s="51" t="s">
        <v>27</v>
      </c>
      <c r="I677" s="50"/>
      <c r="J677" s="58" t="n">
        <v>35303</v>
      </c>
      <c r="K677" s="64"/>
      <c r="L677" s="64"/>
    </row>
    <row r="678" s="47" customFormat="true" ht="17.25" hidden="false" customHeight="true" outlineLevel="0" collapsed="false">
      <c r="A678" s="48" t="n">
        <v>663</v>
      </c>
      <c r="B678" s="49" t="s">
        <v>1366</v>
      </c>
      <c r="C678" s="50" t="s">
        <v>1373</v>
      </c>
      <c r="D678" s="50"/>
      <c r="E678" s="50"/>
      <c r="F678" s="50" t="s">
        <v>1376</v>
      </c>
      <c r="G678" s="50" t="s">
        <v>1375</v>
      </c>
      <c r="H678" s="50" t="s">
        <v>29</v>
      </c>
      <c r="I678" s="51"/>
      <c r="J678" s="52" t="n">
        <v>1056</v>
      </c>
      <c r="K678" s="64"/>
      <c r="L678" s="64"/>
    </row>
    <row r="679" s="47" customFormat="true" ht="17.25" hidden="false" customHeight="true" outlineLevel="0" collapsed="false">
      <c r="A679" s="48" t="n">
        <v>664</v>
      </c>
      <c r="B679" s="49" t="s">
        <v>1366</v>
      </c>
      <c r="C679" s="68" t="s">
        <v>1377</v>
      </c>
      <c r="D679" s="51"/>
      <c r="E679" s="51"/>
      <c r="F679" s="57" t="s">
        <v>1378</v>
      </c>
      <c r="G679" s="57" t="s">
        <v>1379</v>
      </c>
      <c r="H679" s="51" t="s">
        <v>27</v>
      </c>
      <c r="I679" s="51"/>
      <c r="J679" s="58" t="n">
        <v>46109</v>
      </c>
      <c r="K679" s="64"/>
      <c r="L679" s="64"/>
    </row>
    <row r="680" s="47" customFormat="true" ht="17.25" hidden="false" customHeight="true" outlineLevel="0" collapsed="false">
      <c r="A680" s="48" t="n">
        <v>665</v>
      </c>
      <c r="B680" s="49" t="s">
        <v>1366</v>
      </c>
      <c r="C680" s="50" t="s">
        <v>1373</v>
      </c>
      <c r="D680" s="50"/>
      <c r="E680" s="50"/>
      <c r="F680" s="50" t="s">
        <v>1380</v>
      </c>
      <c r="G680" s="50" t="s">
        <v>1379</v>
      </c>
      <c r="H680" s="50" t="s">
        <v>29</v>
      </c>
      <c r="I680" s="51"/>
      <c r="J680" s="52" t="n">
        <v>3128</v>
      </c>
      <c r="K680" s="64"/>
      <c r="L680" s="64"/>
    </row>
    <row r="681" s="47" customFormat="true" ht="17.25" hidden="false" customHeight="true" outlineLevel="0" collapsed="false">
      <c r="A681" s="48" t="n">
        <v>666</v>
      </c>
      <c r="B681" s="49" t="s">
        <v>1366</v>
      </c>
      <c r="C681" s="69" t="s">
        <v>1373</v>
      </c>
      <c r="D681" s="50"/>
      <c r="E681" s="50"/>
      <c r="F681" s="49" t="s">
        <v>1381</v>
      </c>
      <c r="G681" s="49" t="s">
        <v>1382</v>
      </c>
      <c r="H681" s="51" t="s">
        <v>27</v>
      </c>
      <c r="I681" s="50"/>
      <c r="J681" s="58" t="n">
        <v>43408</v>
      </c>
      <c r="K681" s="64"/>
      <c r="L681" s="64"/>
    </row>
    <row r="682" s="47" customFormat="true" ht="17.25" hidden="false" customHeight="true" outlineLevel="0" collapsed="false">
      <c r="A682" s="48" t="n">
        <v>667</v>
      </c>
      <c r="B682" s="49" t="s">
        <v>1366</v>
      </c>
      <c r="C682" s="68" t="s">
        <v>1373</v>
      </c>
      <c r="D682" s="50"/>
      <c r="E682" s="50"/>
      <c r="F682" s="57" t="s">
        <v>1383</v>
      </c>
      <c r="G682" s="57" t="s">
        <v>1384</v>
      </c>
      <c r="H682" s="51" t="s">
        <v>27</v>
      </c>
      <c r="I682" s="50"/>
      <c r="J682" s="58" t="n">
        <v>58074</v>
      </c>
      <c r="K682" s="64"/>
      <c r="L682" s="64"/>
    </row>
    <row r="683" s="47" customFormat="true" ht="17.25" hidden="false" customHeight="true" outlineLevel="0" collapsed="false">
      <c r="A683" s="48" t="n">
        <v>668</v>
      </c>
      <c r="B683" s="49" t="s">
        <v>1366</v>
      </c>
      <c r="C683" s="68" t="s">
        <v>1373</v>
      </c>
      <c r="D683" s="50"/>
      <c r="E683" s="50"/>
      <c r="F683" s="57" t="s">
        <v>1385</v>
      </c>
      <c r="G683" s="57" t="s">
        <v>1386</v>
      </c>
      <c r="H683" s="51" t="s">
        <v>27</v>
      </c>
      <c r="I683" s="50"/>
      <c r="J683" s="58" t="n">
        <v>39548</v>
      </c>
      <c r="K683" s="64"/>
      <c r="L683" s="64"/>
    </row>
    <row r="684" s="47" customFormat="true" ht="17.25" hidden="false" customHeight="true" outlineLevel="0" collapsed="false">
      <c r="A684" s="48" t="n">
        <v>669</v>
      </c>
      <c r="B684" s="49" t="s">
        <v>1366</v>
      </c>
      <c r="C684" s="50" t="s">
        <v>1373</v>
      </c>
      <c r="D684" s="50"/>
      <c r="E684" s="50"/>
      <c r="F684" s="50" t="s">
        <v>1387</v>
      </c>
      <c r="G684" s="50" t="s">
        <v>1388</v>
      </c>
      <c r="H684" s="50" t="s">
        <v>29</v>
      </c>
      <c r="I684" s="51"/>
      <c r="J684" s="52" t="n">
        <v>1340</v>
      </c>
      <c r="K684" s="64"/>
      <c r="L684" s="64"/>
    </row>
    <row r="685" s="47" customFormat="true" ht="17.25" hidden="false" customHeight="true" outlineLevel="0" collapsed="false">
      <c r="A685" s="48" t="n">
        <v>670</v>
      </c>
      <c r="B685" s="49" t="s">
        <v>1366</v>
      </c>
      <c r="C685" s="50" t="s">
        <v>1373</v>
      </c>
      <c r="D685" s="51"/>
      <c r="E685" s="51"/>
      <c r="F685" s="50" t="s">
        <v>1389</v>
      </c>
      <c r="G685" s="50" t="s">
        <v>1390</v>
      </c>
      <c r="H685" s="50" t="s">
        <v>29</v>
      </c>
      <c r="I685" s="51"/>
      <c r="J685" s="52" t="n">
        <v>2511</v>
      </c>
      <c r="K685" s="64"/>
      <c r="L685" s="64"/>
    </row>
    <row r="686" s="47" customFormat="true" ht="17.25" hidden="false" customHeight="true" outlineLevel="0" collapsed="false">
      <c r="A686" s="48" t="n">
        <v>671</v>
      </c>
      <c r="B686" s="49" t="s">
        <v>1366</v>
      </c>
      <c r="C686" s="50" t="s">
        <v>1391</v>
      </c>
      <c r="D686" s="50"/>
      <c r="E686" s="50"/>
      <c r="F686" s="50" t="s">
        <v>1392</v>
      </c>
      <c r="G686" s="50" t="s">
        <v>1393</v>
      </c>
      <c r="H686" s="50" t="s">
        <v>29</v>
      </c>
      <c r="I686" s="51"/>
      <c r="J686" s="52" t="n">
        <v>975</v>
      </c>
      <c r="K686" s="64"/>
      <c r="L686" s="64"/>
    </row>
    <row r="687" s="47" customFormat="true" ht="17.25" hidden="false" customHeight="true" outlineLevel="0" collapsed="false">
      <c r="A687" s="48" t="n">
        <v>672</v>
      </c>
      <c r="B687" s="49" t="s">
        <v>1366</v>
      </c>
      <c r="C687" s="50" t="s">
        <v>1394</v>
      </c>
      <c r="D687" s="50"/>
      <c r="E687" s="50"/>
      <c r="F687" s="50" t="s">
        <v>1395</v>
      </c>
      <c r="G687" s="50" t="s">
        <v>1396</v>
      </c>
      <c r="H687" s="50" t="s">
        <v>29</v>
      </c>
      <c r="I687" s="51"/>
      <c r="J687" s="52" t="n">
        <v>1503</v>
      </c>
      <c r="K687" s="64"/>
      <c r="L687" s="64"/>
    </row>
    <row r="688" s="47" customFormat="true" ht="17.25" hidden="false" customHeight="true" outlineLevel="0" collapsed="false">
      <c r="A688" s="48" t="n">
        <v>673</v>
      </c>
      <c r="B688" s="49" t="s">
        <v>1366</v>
      </c>
      <c r="C688" s="50" t="s">
        <v>1397</v>
      </c>
      <c r="D688" s="50"/>
      <c r="E688" s="50"/>
      <c r="F688" s="50" t="s">
        <v>1398</v>
      </c>
      <c r="G688" s="50" t="s">
        <v>1399</v>
      </c>
      <c r="H688" s="50" t="s">
        <v>29</v>
      </c>
      <c r="I688" s="51"/>
      <c r="J688" s="52" t="n">
        <v>812</v>
      </c>
      <c r="K688" s="64"/>
      <c r="L688" s="64"/>
    </row>
    <row r="689" s="47" customFormat="true" ht="17.25" hidden="false" customHeight="true" outlineLevel="0" collapsed="false">
      <c r="A689" s="48" t="n">
        <v>674</v>
      </c>
      <c r="B689" s="49" t="s">
        <v>1366</v>
      </c>
      <c r="C689" s="50" t="s">
        <v>1400</v>
      </c>
      <c r="D689" s="50"/>
      <c r="E689" s="50"/>
      <c r="F689" s="50" t="s">
        <v>1401</v>
      </c>
      <c r="G689" s="50" t="s">
        <v>1402</v>
      </c>
      <c r="H689" s="50" t="s">
        <v>29</v>
      </c>
      <c r="I689" s="70"/>
      <c r="J689" s="52" t="n">
        <v>650</v>
      </c>
      <c r="K689" s="64"/>
      <c r="L689" s="64"/>
    </row>
    <row r="690" s="47" customFormat="true" ht="17.25" hidden="false" customHeight="true" outlineLevel="0" collapsed="false">
      <c r="A690" s="48" t="n">
        <v>675</v>
      </c>
      <c r="B690" s="49" t="s">
        <v>1366</v>
      </c>
      <c r="C690" s="50" t="s">
        <v>1400</v>
      </c>
      <c r="D690" s="50"/>
      <c r="E690" s="50"/>
      <c r="F690" s="50" t="s">
        <v>1403</v>
      </c>
      <c r="G690" s="50" t="s">
        <v>1404</v>
      </c>
      <c r="H690" s="50" t="s">
        <v>29</v>
      </c>
      <c r="I690" s="70"/>
      <c r="J690" s="52" t="n">
        <v>1178</v>
      </c>
      <c r="K690" s="64"/>
      <c r="L690" s="64"/>
    </row>
    <row r="691" s="47" customFormat="true" ht="17.25" hidden="false" customHeight="true" outlineLevel="0" collapsed="false">
      <c r="A691" s="48" t="n">
        <v>676</v>
      </c>
      <c r="B691" s="49" t="s">
        <v>1366</v>
      </c>
      <c r="C691" s="50" t="s">
        <v>1400</v>
      </c>
      <c r="D691" s="50"/>
      <c r="E691" s="50"/>
      <c r="F691" s="50" t="s">
        <v>1405</v>
      </c>
      <c r="G691" s="50" t="s">
        <v>1406</v>
      </c>
      <c r="H691" s="50" t="s">
        <v>29</v>
      </c>
      <c r="I691" s="70"/>
      <c r="J691" s="52" t="n">
        <v>609</v>
      </c>
      <c r="K691" s="64"/>
      <c r="L691" s="64"/>
    </row>
    <row r="692" s="47" customFormat="true" ht="17.25" hidden="false" customHeight="true" outlineLevel="0" collapsed="false">
      <c r="A692" s="48" t="n">
        <v>677</v>
      </c>
      <c r="B692" s="49" t="s">
        <v>1366</v>
      </c>
      <c r="C692" s="68" t="s">
        <v>1367</v>
      </c>
      <c r="D692" s="50"/>
      <c r="E692" s="50"/>
      <c r="F692" s="57" t="s">
        <v>1407</v>
      </c>
      <c r="G692" s="57" t="s">
        <v>1408</v>
      </c>
      <c r="H692" s="51" t="s">
        <v>27</v>
      </c>
      <c r="I692" s="50"/>
      <c r="J692" s="58" t="n">
        <v>45338</v>
      </c>
      <c r="K692" s="64"/>
      <c r="L692" s="64"/>
    </row>
    <row r="693" s="47" customFormat="true" ht="17.25" hidden="false" customHeight="true" outlineLevel="0" collapsed="false">
      <c r="A693" s="48" t="n">
        <v>678</v>
      </c>
      <c r="B693" s="49" t="s">
        <v>1366</v>
      </c>
      <c r="C693" s="68" t="s">
        <v>1373</v>
      </c>
      <c r="D693" s="50"/>
      <c r="E693" s="50"/>
      <c r="F693" s="57" t="s">
        <v>1409</v>
      </c>
      <c r="G693" s="57" t="s">
        <v>1410</v>
      </c>
      <c r="H693" s="51" t="s">
        <v>27</v>
      </c>
      <c r="I693" s="50"/>
      <c r="J693" s="58" t="n">
        <v>40320</v>
      </c>
      <c r="K693" s="64"/>
      <c r="L693" s="64"/>
    </row>
    <row r="694" s="47" customFormat="true" ht="17.25" hidden="false" customHeight="true" outlineLevel="0" collapsed="false">
      <c r="A694" s="48" t="n">
        <v>679</v>
      </c>
      <c r="B694" s="49" t="s">
        <v>1366</v>
      </c>
      <c r="C694" s="50" t="s">
        <v>1373</v>
      </c>
      <c r="D694" s="50"/>
      <c r="E694" s="50"/>
      <c r="F694" s="50" t="s">
        <v>1411</v>
      </c>
      <c r="G694" s="50" t="s">
        <v>1410</v>
      </c>
      <c r="H694" s="50" t="s">
        <v>29</v>
      </c>
      <c r="I694" s="70"/>
      <c r="J694" s="52" t="n">
        <v>1503</v>
      </c>
      <c r="K694" s="64"/>
      <c r="L694" s="64"/>
    </row>
    <row r="695" s="47" customFormat="true" ht="17.25" hidden="false" customHeight="true" outlineLevel="0" collapsed="false">
      <c r="A695" s="48" t="n">
        <v>680</v>
      </c>
      <c r="B695" s="49" t="s">
        <v>1366</v>
      </c>
      <c r="C695" s="50" t="s">
        <v>1412</v>
      </c>
      <c r="D695" s="50"/>
      <c r="E695" s="50"/>
      <c r="F695" s="50" t="s">
        <v>1413</v>
      </c>
      <c r="G695" s="50" t="s">
        <v>1414</v>
      </c>
      <c r="H695" s="50" t="s">
        <v>29</v>
      </c>
      <c r="I695" s="70"/>
      <c r="J695" s="52" t="n">
        <v>772</v>
      </c>
      <c r="K695" s="64"/>
      <c r="L695" s="64"/>
    </row>
    <row r="696" s="47" customFormat="true" ht="17.25" hidden="false" customHeight="true" outlineLevel="0" collapsed="false">
      <c r="A696" s="48" t="n">
        <v>681</v>
      </c>
      <c r="B696" s="49" t="s">
        <v>1366</v>
      </c>
      <c r="C696" s="68" t="s">
        <v>1412</v>
      </c>
      <c r="D696" s="50"/>
      <c r="E696" s="50"/>
      <c r="F696" s="57" t="s">
        <v>1415</v>
      </c>
      <c r="G696" s="57" t="s">
        <v>1416</v>
      </c>
      <c r="H696" s="51" t="s">
        <v>27</v>
      </c>
      <c r="I696" s="50"/>
      <c r="J696" s="58" t="n">
        <v>37232</v>
      </c>
      <c r="K696" s="64"/>
      <c r="L696" s="64"/>
    </row>
    <row r="697" s="47" customFormat="true" ht="17.25" hidden="false" customHeight="true" outlineLevel="0" collapsed="false">
      <c r="A697" s="48" t="n">
        <v>682</v>
      </c>
      <c r="B697" s="49" t="s">
        <v>1366</v>
      </c>
      <c r="C697" s="68" t="s">
        <v>1370</v>
      </c>
      <c r="D697" s="51"/>
      <c r="E697" s="51"/>
      <c r="F697" s="57" t="s">
        <v>1417</v>
      </c>
      <c r="G697" s="57" t="s">
        <v>1418</v>
      </c>
      <c r="H697" s="51" t="s">
        <v>27</v>
      </c>
      <c r="I697" s="51"/>
      <c r="J697" s="58" t="n">
        <v>56144</v>
      </c>
      <c r="K697" s="64"/>
      <c r="L697" s="64"/>
    </row>
    <row r="698" s="47" customFormat="true" ht="17.25" hidden="false" customHeight="true" outlineLevel="0" collapsed="false">
      <c r="A698" s="48" t="n">
        <v>683</v>
      </c>
      <c r="B698" s="49" t="s">
        <v>1366</v>
      </c>
      <c r="C698" s="68" t="s">
        <v>1419</v>
      </c>
      <c r="D698" s="51"/>
      <c r="E698" s="51"/>
      <c r="F698" s="57" t="s">
        <v>1420</v>
      </c>
      <c r="G698" s="57" t="s">
        <v>1421</v>
      </c>
      <c r="H698" s="51" t="s">
        <v>27</v>
      </c>
      <c r="I698" s="51"/>
      <c r="J698" s="58" t="n">
        <v>32601</v>
      </c>
      <c r="K698" s="64"/>
      <c r="L698" s="64"/>
    </row>
    <row r="699" s="47" customFormat="true" ht="17.25" hidden="false" customHeight="true" outlineLevel="0" collapsed="false">
      <c r="A699" s="48" t="n">
        <v>684</v>
      </c>
      <c r="B699" s="49" t="s">
        <v>1366</v>
      </c>
      <c r="C699" s="50" t="s">
        <v>1422</v>
      </c>
      <c r="D699" s="50"/>
      <c r="E699" s="50"/>
      <c r="F699" s="50" t="s">
        <v>1423</v>
      </c>
      <c r="G699" s="50" t="s">
        <v>1424</v>
      </c>
      <c r="H699" s="50" t="s">
        <v>29</v>
      </c>
      <c r="I699" s="70"/>
      <c r="J699" s="52" t="n">
        <v>853</v>
      </c>
      <c r="K699" s="64"/>
      <c r="L699" s="64"/>
    </row>
    <row r="700" s="47" customFormat="true" ht="17.25" hidden="false" customHeight="true" outlineLevel="0" collapsed="false">
      <c r="A700" s="48" t="n">
        <v>685</v>
      </c>
      <c r="B700" s="49" t="s">
        <v>1366</v>
      </c>
      <c r="C700" s="50" t="s">
        <v>1422</v>
      </c>
      <c r="D700" s="50"/>
      <c r="E700" s="50"/>
      <c r="F700" s="50" t="s">
        <v>1425</v>
      </c>
      <c r="G700" s="50" t="s">
        <v>1426</v>
      </c>
      <c r="H700" s="50" t="s">
        <v>29</v>
      </c>
      <c r="I700" s="70"/>
      <c r="J700" s="52" t="n">
        <v>812</v>
      </c>
      <c r="K700" s="64"/>
      <c r="L700" s="64"/>
    </row>
    <row r="701" s="47" customFormat="true" ht="17.25" hidden="false" customHeight="true" outlineLevel="0" collapsed="false">
      <c r="A701" s="48" t="n">
        <v>686</v>
      </c>
      <c r="B701" s="49" t="s">
        <v>1366</v>
      </c>
      <c r="C701" s="50" t="s">
        <v>1422</v>
      </c>
      <c r="D701" s="50"/>
      <c r="E701" s="50"/>
      <c r="F701" s="50" t="s">
        <v>1427</v>
      </c>
      <c r="G701" s="50" t="s">
        <v>1428</v>
      </c>
      <c r="H701" s="50" t="s">
        <v>29</v>
      </c>
      <c r="I701" s="70"/>
      <c r="J701" s="52" t="n">
        <v>2518</v>
      </c>
    </row>
    <row r="702" s="47" customFormat="true" ht="17.25" hidden="false" customHeight="true" outlineLevel="0" collapsed="false">
      <c r="A702" s="48" t="n">
        <v>687</v>
      </c>
      <c r="B702" s="49" t="s">
        <v>1366</v>
      </c>
      <c r="C702" s="50" t="s">
        <v>1422</v>
      </c>
      <c r="D702" s="50"/>
      <c r="E702" s="50"/>
      <c r="F702" s="50" t="s">
        <v>1429</v>
      </c>
      <c r="G702" s="50" t="s">
        <v>1430</v>
      </c>
      <c r="H702" s="50" t="s">
        <v>29</v>
      </c>
      <c r="I702" s="70"/>
      <c r="J702" s="52" t="n">
        <v>1056</v>
      </c>
      <c r="K702" s="64"/>
      <c r="L702" s="64"/>
    </row>
    <row r="703" s="47" customFormat="true" ht="17.25" hidden="false" customHeight="true" outlineLevel="0" collapsed="false">
      <c r="A703" s="48" t="n">
        <v>688</v>
      </c>
      <c r="B703" s="49" t="s">
        <v>1366</v>
      </c>
      <c r="C703" s="50" t="s">
        <v>1412</v>
      </c>
      <c r="D703" s="51"/>
      <c r="E703" s="51"/>
      <c r="F703" s="50" t="s">
        <v>1431</v>
      </c>
      <c r="G703" s="50" t="s">
        <v>1432</v>
      </c>
      <c r="H703" s="50" t="s">
        <v>29</v>
      </c>
      <c r="I703" s="70"/>
      <c r="J703" s="52" t="n">
        <v>1568</v>
      </c>
      <c r="K703" s="64"/>
      <c r="L703" s="64"/>
    </row>
    <row r="704" s="47" customFormat="true" ht="17.25" hidden="false" customHeight="true" outlineLevel="0" collapsed="false">
      <c r="A704" s="48" t="n">
        <v>689</v>
      </c>
      <c r="B704" s="49" t="s">
        <v>1366</v>
      </c>
      <c r="C704" s="50" t="s">
        <v>1419</v>
      </c>
      <c r="D704" s="50"/>
      <c r="E704" s="50"/>
      <c r="F704" s="50" t="s">
        <v>1433</v>
      </c>
      <c r="G704" s="50" t="s">
        <v>1434</v>
      </c>
      <c r="H704" s="50" t="s">
        <v>29</v>
      </c>
      <c r="I704" s="70"/>
      <c r="J704" s="52" t="n">
        <v>772</v>
      </c>
      <c r="K704" s="64"/>
      <c r="L704" s="64"/>
    </row>
    <row r="705" s="47" customFormat="true" ht="17.25" hidden="false" customHeight="true" outlineLevel="0" collapsed="false">
      <c r="A705" s="48" t="n">
        <v>690</v>
      </c>
      <c r="B705" s="49" t="s">
        <v>1366</v>
      </c>
      <c r="C705" s="50" t="s">
        <v>1435</v>
      </c>
      <c r="D705" s="51"/>
      <c r="E705" s="51"/>
      <c r="F705" s="50" t="s">
        <v>1436</v>
      </c>
      <c r="G705" s="50" t="s">
        <v>1437</v>
      </c>
      <c r="H705" s="50" t="s">
        <v>29</v>
      </c>
      <c r="I705" s="70"/>
      <c r="J705" s="52" t="n">
        <v>1541</v>
      </c>
      <c r="K705" s="64"/>
      <c r="L705" s="64"/>
    </row>
    <row r="706" s="47" customFormat="true" ht="17.25" hidden="false" customHeight="true" outlineLevel="0" collapsed="false">
      <c r="A706" s="48" t="n">
        <v>691</v>
      </c>
      <c r="B706" s="49" t="s">
        <v>1366</v>
      </c>
      <c r="C706" s="50" t="s">
        <v>1435</v>
      </c>
      <c r="D706" s="50"/>
      <c r="E706" s="50"/>
      <c r="F706" s="50" t="s">
        <v>1438</v>
      </c>
      <c r="G706" s="50" t="s">
        <v>1437</v>
      </c>
      <c r="H706" s="50" t="s">
        <v>29</v>
      </c>
      <c r="I706" s="70"/>
      <c r="J706" s="52" t="n">
        <v>731</v>
      </c>
      <c r="K706" s="64"/>
      <c r="L706" s="64"/>
    </row>
    <row r="707" s="47" customFormat="true" ht="17.25" hidden="false" customHeight="true" outlineLevel="0" collapsed="false">
      <c r="A707" s="48" t="n">
        <v>692</v>
      </c>
      <c r="B707" s="49" t="s">
        <v>1366</v>
      </c>
      <c r="C707" s="50" t="s">
        <v>1439</v>
      </c>
      <c r="D707" s="51"/>
      <c r="E707" s="51"/>
      <c r="F707" s="50" t="s">
        <v>1440</v>
      </c>
      <c r="G707" s="50" t="s">
        <v>1441</v>
      </c>
      <c r="H707" s="50" t="s">
        <v>29</v>
      </c>
      <c r="I707" s="70"/>
      <c r="J707" s="52" t="n">
        <v>1595</v>
      </c>
      <c r="K707" s="64"/>
      <c r="L707" s="64"/>
    </row>
    <row r="708" s="47" customFormat="true" ht="17.25" hidden="false" customHeight="true" outlineLevel="0" collapsed="false">
      <c r="A708" s="48" t="n">
        <v>693</v>
      </c>
      <c r="B708" s="49" t="s">
        <v>1366</v>
      </c>
      <c r="C708" s="69" t="s">
        <v>1439</v>
      </c>
      <c r="D708" s="50"/>
      <c r="E708" s="50"/>
      <c r="F708" s="49" t="s">
        <v>1442</v>
      </c>
      <c r="G708" s="49" t="s">
        <v>1443</v>
      </c>
      <c r="H708" s="51" t="s">
        <v>27</v>
      </c>
      <c r="I708" s="50"/>
      <c r="J708" s="58" t="n">
        <v>39550</v>
      </c>
      <c r="K708" s="64"/>
      <c r="L708" s="64"/>
    </row>
    <row r="709" s="47" customFormat="true" ht="17.25" hidden="false" customHeight="true" outlineLevel="0" collapsed="false">
      <c r="A709" s="48" t="n">
        <v>694</v>
      </c>
      <c r="B709" s="49" t="s">
        <v>1366</v>
      </c>
      <c r="C709" s="69" t="s">
        <v>1373</v>
      </c>
      <c r="D709" s="50"/>
      <c r="E709" s="50"/>
      <c r="F709" s="49" t="s">
        <v>1444</v>
      </c>
      <c r="G709" s="49" t="s">
        <v>1445</v>
      </c>
      <c r="H709" s="51" t="s">
        <v>27</v>
      </c>
      <c r="I709" s="50"/>
      <c r="J709" s="60" t="n">
        <v>29369</v>
      </c>
      <c r="K709" s="64"/>
      <c r="L709" s="64"/>
    </row>
    <row r="710" s="47" customFormat="true" ht="17.25" hidden="false" customHeight="true" outlineLevel="0" collapsed="false">
      <c r="A710" s="48" t="n">
        <v>695</v>
      </c>
      <c r="B710" s="49" t="s">
        <v>1366</v>
      </c>
      <c r="C710" s="68" t="s">
        <v>1412</v>
      </c>
      <c r="D710" s="51"/>
      <c r="E710" s="51"/>
      <c r="F710" s="57" t="s">
        <v>1446</v>
      </c>
      <c r="G710" s="57" t="s">
        <v>1447</v>
      </c>
      <c r="H710" s="51" t="s">
        <v>27</v>
      </c>
      <c r="I710" s="51"/>
      <c r="J710" s="60" t="n">
        <v>30540</v>
      </c>
      <c r="K710" s="64"/>
      <c r="L710" s="64"/>
    </row>
    <row r="711" s="47" customFormat="true" ht="17.25" hidden="false" customHeight="true" outlineLevel="0" collapsed="false">
      <c r="A711" s="48" t="n">
        <v>696</v>
      </c>
      <c r="B711" s="49" t="s">
        <v>1366</v>
      </c>
      <c r="C711" s="50" t="s">
        <v>1370</v>
      </c>
      <c r="D711" s="51"/>
      <c r="E711" s="51"/>
      <c r="F711" s="50" t="s">
        <v>1448</v>
      </c>
      <c r="G711" s="50" t="s">
        <v>1449</v>
      </c>
      <c r="H711" s="50" t="s">
        <v>29</v>
      </c>
      <c r="I711" s="70"/>
      <c r="J711" s="52" t="n">
        <v>1589</v>
      </c>
      <c r="K711" s="64"/>
      <c r="L711" s="64"/>
    </row>
    <row r="712" s="47" customFormat="true" ht="17.25" hidden="false" customHeight="true" outlineLevel="0" collapsed="false">
      <c r="A712" s="48" t="n">
        <v>697</v>
      </c>
      <c r="B712" s="49" t="s">
        <v>1366</v>
      </c>
      <c r="C712" s="51" t="s">
        <v>1419</v>
      </c>
      <c r="D712" s="51"/>
      <c r="E712" s="51"/>
      <c r="F712" s="59" t="s">
        <v>1450</v>
      </c>
      <c r="G712" s="59" t="s">
        <v>1451</v>
      </c>
      <c r="H712" s="51" t="s">
        <v>27</v>
      </c>
      <c r="I712" s="51"/>
      <c r="J712" s="60" t="n">
        <v>26356</v>
      </c>
      <c r="K712" s="64"/>
      <c r="L712" s="64"/>
    </row>
    <row r="713" s="47" customFormat="true" ht="17.25" hidden="false" customHeight="true" outlineLevel="0" collapsed="false">
      <c r="A713" s="48" t="n">
        <v>698</v>
      </c>
      <c r="B713" s="49" t="s">
        <v>1366</v>
      </c>
      <c r="C713" s="50" t="s">
        <v>1422</v>
      </c>
      <c r="D713" s="50"/>
      <c r="E713" s="50"/>
      <c r="F713" s="50" t="s">
        <v>1452</v>
      </c>
      <c r="G713" s="50" t="s">
        <v>1453</v>
      </c>
      <c r="H713" s="50" t="s">
        <v>29</v>
      </c>
      <c r="I713" s="70"/>
      <c r="J713" s="52" t="n">
        <v>731</v>
      </c>
      <c r="K713" s="64"/>
      <c r="L713" s="64"/>
    </row>
    <row r="714" s="47" customFormat="true" ht="17.25" hidden="false" customHeight="true" outlineLevel="0" collapsed="false">
      <c r="A714" s="48" t="n">
        <v>699</v>
      </c>
      <c r="B714" s="49" t="s">
        <v>1366</v>
      </c>
      <c r="C714" s="68" t="s">
        <v>1419</v>
      </c>
      <c r="D714" s="50"/>
      <c r="E714" s="50"/>
      <c r="F714" s="57" t="s">
        <v>1454</v>
      </c>
      <c r="G714" s="57" t="s">
        <v>1455</v>
      </c>
      <c r="H714" s="51" t="s">
        <v>27</v>
      </c>
      <c r="I714" s="50"/>
      <c r="J714" s="60" t="n">
        <v>31042</v>
      </c>
      <c r="K714" s="64"/>
      <c r="L714" s="64"/>
    </row>
    <row r="715" s="47" customFormat="true" ht="17.25" hidden="false" customHeight="true" outlineLevel="0" collapsed="false">
      <c r="A715" s="48" t="n">
        <v>700</v>
      </c>
      <c r="B715" s="49" t="s">
        <v>1366</v>
      </c>
      <c r="C715" s="50" t="s">
        <v>1400</v>
      </c>
      <c r="D715" s="50"/>
      <c r="E715" s="50"/>
      <c r="F715" s="50" t="s">
        <v>1456</v>
      </c>
      <c r="G715" s="50" t="s">
        <v>1457</v>
      </c>
      <c r="H715" s="50" t="s">
        <v>29</v>
      </c>
      <c r="I715" s="70"/>
      <c r="J715" s="52" t="n">
        <v>772</v>
      </c>
      <c r="K715" s="64"/>
      <c r="L715" s="64"/>
    </row>
    <row r="716" s="47" customFormat="true" ht="17.25" hidden="false" customHeight="true" outlineLevel="0" collapsed="false">
      <c r="A716" s="48" t="n">
        <v>701</v>
      </c>
      <c r="B716" s="49" t="s">
        <v>1366</v>
      </c>
      <c r="C716" s="51" t="s">
        <v>1373</v>
      </c>
      <c r="D716" s="50"/>
      <c r="E716" s="50"/>
      <c r="F716" s="59" t="s">
        <v>1458</v>
      </c>
      <c r="G716" s="59" t="s">
        <v>1459</v>
      </c>
      <c r="H716" s="51" t="s">
        <v>27</v>
      </c>
      <c r="I716" s="50"/>
      <c r="J716" s="60" t="n">
        <v>23344</v>
      </c>
      <c r="K716" s="64"/>
      <c r="L716" s="64"/>
    </row>
    <row r="717" s="47" customFormat="true" ht="17.25" hidden="false" customHeight="true" outlineLevel="0" collapsed="false">
      <c r="A717" s="48" t="n">
        <v>702</v>
      </c>
      <c r="B717" s="49" t="s">
        <v>1366</v>
      </c>
      <c r="C717" s="68" t="s">
        <v>1373</v>
      </c>
      <c r="D717" s="50"/>
      <c r="E717" s="50"/>
      <c r="F717" s="57" t="s">
        <v>1460</v>
      </c>
      <c r="G717" s="57" t="s">
        <v>1461</v>
      </c>
      <c r="H717" s="51" t="s">
        <v>27</v>
      </c>
      <c r="I717" s="50"/>
      <c r="J717" s="60" t="n">
        <v>23176</v>
      </c>
      <c r="K717" s="64"/>
      <c r="L717" s="64"/>
    </row>
    <row r="718" s="47" customFormat="true" ht="17.25" hidden="false" customHeight="true" outlineLevel="0" collapsed="false">
      <c r="A718" s="48" t="n">
        <v>703</v>
      </c>
      <c r="B718" s="49" t="s">
        <v>1366</v>
      </c>
      <c r="C718" s="68" t="s">
        <v>1373</v>
      </c>
      <c r="D718" s="50"/>
      <c r="E718" s="50"/>
      <c r="F718" s="57" t="s">
        <v>1462</v>
      </c>
      <c r="G718" s="57" t="s">
        <v>1463</v>
      </c>
      <c r="H718" s="51" t="s">
        <v>27</v>
      </c>
      <c r="I718" s="50"/>
      <c r="J718" s="60" t="n">
        <v>15311</v>
      </c>
      <c r="K718" s="64"/>
      <c r="L718" s="64"/>
    </row>
    <row r="719" s="47" customFormat="true" ht="17.25" hidden="false" customHeight="true" outlineLevel="0" collapsed="false">
      <c r="A719" s="48" t="n">
        <v>704</v>
      </c>
      <c r="B719" s="49" t="s">
        <v>1366</v>
      </c>
      <c r="C719" s="50" t="s">
        <v>1373</v>
      </c>
      <c r="D719" s="50"/>
      <c r="E719" s="50"/>
      <c r="F719" s="50" t="s">
        <v>1464</v>
      </c>
      <c r="G719" s="50" t="s">
        <v>1463</v>
      </c>
      <c r="H719" s="50" t="s">
        <v>29</v>
      </c>
      <c r="I719" s="70"/>
      <c r="J719" s="52" t="n">
        <v>610</v>
      </c>
      <c r="K719" s="64"/>
      <c r="L719" s="64"/>
    </row>
    <row r="720" s="47" customFormat="true" ht="17.25" hidden="false" customHeight="true" outlineLevel="0" collapsed="false">
      <c r="A720" s="48" t="n">
        <v>705</v>
      </c>
      <c r="B720" s="49" t="s">
        <v>1366</v>
      </c>
      <c r="C720" s="68" t="s">
        <v>1373</v>
      </c>
      <c r="D720" s="50"/>
      <c r="E720" s="50"/>
      <c r="F720" s="57" t="s">
        <v>1465</v>
      </c>
      <c r="G720" s="57" t="s">
        <v>1466</v>
      </c>
      <c r="H720" s="51" t="s">
        <v>27</v>
      </c>
      <c r="I720" s="50"/>
      <c r="J720" s="60" t="n">
        <v>23845</v>
      </c>
      <c r="K720" s="64"/>
      <c r="L720" s="64"/>
    </row>
    <row r="721" s="47" customFormat="true" ht="17.25" hidden="false" customHeight="true" outlineLevel="0" collapsed="false">
      <c r="A721" s="48" t="n">
        <v>706</v>
      </c>
      <c r="B721" s="49" t="s">
        <v>1467</v>
      </c>
      <c r="C721" s="57" t="s">
        <v>1468</v>
      </c>
      <c r="D721" s="50"/>
      <c r="E721" s="50"/>
      <c r="F721" s="57" t="s">
        <v>1469</v>
      </c>
      <c r="G721" s="54" t="s">
        <v>1470</v>
      </c>
      <c r="H721" s="51" t="s">
        <v>27</v>
      </c>
      <c r="I721" s="50"/>
      <c r="J721" s="71" t="n">
        <v>25401</v>
      </c>
      <c r="K721" s="64"/>
      <c r="L721" s="64"/>
    </row>
    <row r="722" s="47" customFormat="true" ht="17.25" hidden="false" customHeight="true" outlineLevel="0" collapsed="false">
      <c r="A722" s="48" t="n">
        <v>707</v>
      </c>
      <c r="B722" s="49" t="s">
        <v>1467</v>
      </c>
      <c r="C722" s="50" t="s">
        <v>1471</v>
      </c>
      <c r="D722" s="50"/>
      <c r="E722" s="50"/>
      <c r="F722" s="50" t="s">
        <v>1472</v>
      </c>
      <c r="G722" s="50" t="s">
        <v>1470</v>
      </c>
      <c r="H722" s="50" t="s">
        <v>29</v>
      </c>
      <c r="I722" s="70"/>
      <c r="J722" s="52" t="n">
        <v>1667</v>
      </c>
    </row>
    <row r="723" s="47" customFormat="true" ht="17.25" hidden="false" customHeight="true" outlineLevel="0" collapsed="false">
      <c r="A723" s="48" t="n">
        <v>708</v>
      </c>
      <c r="B723" s="49" t="s">
        <v>1467</v>
      </c>
      <c r="C723" s="57" t="s">
        <v>1471</v>
      </c>
      <c r="D723" s="50"/>
      <c r="E723" s="50"/>
      <c r="F723" s="57" t="s">
        <v>1473</v>
      </c>
      <c r="G723" s="57" t="s">
        <v>1474</v>
      </c>
      <c r="H723" s="51" t="s">
        <v>27</v>
      </c>
      <c r="I723" s="50"/>
      <c r="J723" s="71" t="n">
        <v>18580</v>
      </c>
      <c r="K723" s="64"/>
      <c r="L723" s="64"/>
    </row>
    <row r="724" s="47" customFormat="true" ht="17.25" hidden="false" customHeight="true" outlineLevel="0" collapsed="false">
      <c r="A724" s="48" t="n">
        <v>709</v>
      </c>
      <c r="B724" s="49" t="s">
        <v>1467</v>
      </c>
      <c r="C724" s="57" t="s">
        <v>1475</v>
      </c>
      <c r="D724" s="50"/>
      <c r="E724" s="50"/>
      <c r="F724" s="57" t="s">
        <v>1476</v>
      </c>
      <c r="G724" s="57" t="s">
        <v>1477</v>
      </c>
      <c r="H724" s="51" t="s">
        <v>27</v>
      </c>
      <c r="I724" s="50"/>
      <c r="J724" s="71" t="n">
        <v>16775</v>
      </c>
      <c r="K724" s="64"/>
      <c r="L724" s="64"/>
    </row>
    <row r="725" s="47" customFormat="true" ht="17.25" hidden="false" customHeight="true" outlineLevel="0" collapsed="false">
      <c r="A725" s="48" t="n">
        <v>710</v>
      </c>
      <c r="B725" s="49" t="s">
        <v>1467</v>
      </c>
      <c r="C725" s="50" t="s">
        <v>1475</v>
      </c>
      <c r="D725" s="50"/>
      <c r="E725" s="50"/>
      <c r="F725" s="50" t="s">
        <v>1478</v>
      </c>
      <c r="G725" s="50" t="s">
        <v>1477</v>
      </c>
      <c r="H725" s="50" t="s">
        <v>29</v>
      </c>
      <c r="I725" s="70"/>
      <c r="J725" s="52" t="n">
        <v>546</v>
      </c>
      <c r="K725" s="65"/>
      <c r="L725" s="64"/>
    </row>
    <row r="726" s="47" customFormat="true" ht="17.25" hidden="false" customHeight="true" outlineLevel="0" collapsed="false">
      <c r="A726" s="48" t="n">
        <v>711</v>
      </c>
      <c r="B726" s="49" t="s">
        <v>1467</v>
      </c>
      <c r="C726" s="50" t="s">
        <v>1475</v>
      </c>
      <c r="D726" s="50"/>
      <c r="E726" s="50"/>
      <c r="F726" s="50" t="s">
        <v>1479</v>
      </c>
      <c r="G726" s="50" t="s">
        <v>1480</v>
      </c>
      <c r="H726" s="50" t="s">
        <v>29</v>
      </c>
      <c r="I726" s="70"/>
      <c r="J726" s="52" t="n">
        <v>1150</v>
      </c>
      <c r="K726" s="64"/>
      <c r="L726" s="64"/>
    </row>
    <row r="727" s="47" customFormat="true" ht="17.25" hidden="false" customHeight="true" outlineLevel="0" collapsed="false">
      <c r="A727" s="48" t="n">
        <v>712</v>
      </c>
      <c r="B727" s="49" t="s">
        <v>1467</v>
      </c>
      <c r="C727" s="50" t="s">
        <v>1481</v>
      </c>
      <c r="D727" s="50"/>
      <c r="E727" s="50"/>
      <c r="F727" s="50" t="s">
        <v>1482</v>
      </c>
      <c r="G727" s="50" t="s">
        <v>1483</v>
      </c>
      <c r="H727" s="50" t="s">
        <v>29</v>
      </c>
      <c r="I727" s="70"/>
      <c r="J727" s="52" t="n">
        <v>1150</v>
      </c>
      <c r="K727" s="64"/>
      <c r="L727" s="64"/>
    </row>
    <row r="728" s="47" customFormat="true" ht="17.25" hidden="false" customHeight="true" outlineLevel="0" collapsed="false">
      <c r="A728" s="48" t="n">
        <v>713</v>
      </c>
      <c r="B728" s="49" t="s">
        <v>1467</v>
      </c>
      <c r="C728" s="50" t="s">
        <v>1484</v>
      </c>
      <c r="D728" s="50"/>
      <c r="E728" s="50"/>
      <c r="F728" s="50" t="s">
        <v>1485</v>
      </c>
      <c r="G728" s="50" t="s">
        <v>1486</v>
      </c>
      <c r="H728" s="50" t="s">
        <v>29</v>
      </c>
      <c r="I728" s="70"/>
      <c r="J728" s="52" t="n">
        <v>690</v>
      </c>
      <c r="K728" s="64"/>
      <c r="L728" s="64"/>
    </row>
    <row r="729" s="47" customFormat="true" ht="17.25" hidden="false" customHeight="true" outlineLevel="0" collapsed="false">
      <c r="A729" s="48" t="n">
        <v>714</v>
      </c>
      <c r="B729" s="49" t="s">
        <v>1467</v>
      </c>
      <c r="C729" s="57" t="s">
        <v>1487</v>
      </c>
      <c r="D729" s="50"/>
      <c r="E729" s="50"/>
      <c r="F729" s="57" t="s">
        <v>1488</v>
      </c>
      <c r="G729" s="57" t="s">
        <v>1489</v>
      </c>
      <c r="H729" s="51" t="s">
        <v>27</v>
      </c>
      <c r="I729" s="50"/>
      <c r="J729" s="71" t="n">
        <v>23796</v>
      </c>
      <c r="K729" s="64"/>
      <c r="L729" s="64"/>
    </row>
    <row r="730" s="47" customFormat="true" ht="17.25" hidden="false" customHeight="true" outlineLevel="0" collapsed="false">
      <c r="A730" s="48" t="n">
        <v>715</v>
      </c>
      <c r="B730" s="49" t="s">
        <v>1467</v>
      </c>
      <c r="C730" s="53" t="s">
        <v>1487</v>
      </c>
      <c r="D730" s="51"/>
      <c r="E730" s="51"/>
      <c r="F730" s="57" t="s">
        <v>1490</v>
      </c>
      <c r="G730" s="57" t="s">
        <v>1491</v>
      </c>
      <c r="H730" s="51" t="s">
        <v>27</v>
      </c>
      <c r="I730" s="51"/>
      <c r="J730" s="71" t="n">
        <v>25000</v>
      </c>
      <c r="K730" s="64"/>
      <c r="L730" s="64"/>
    </row>
    <row r="731" s="47" customFormat="true" ht="17.25" hidden="false" customHeight="true" outlineLevel="0" collapsed="false">
      <c r="A731" s="48" t="n">
        <v>716</v>
      </c>
      <c r="B731" s="49" t="s">
        <v>1467</v>
      </c>
      <c r="C731" s="50" t="s">
        <v>1492</v>
      </c>
      <c r="D731" s="50"/>
      <c r="E731" s="50"/>
      <c r="F731" s="50" t="s">
        <v>1493</v>
      </c>
      <c r="G731" s="50" t="s">
        <v>1494</v>
      </c>
      <c r="H731" s="50" t="s">
        <v>29</v>
      </c>
      <c r="I731" s="70"/>
      <c r="J731" s="52" t="n">
        <v>1092</v>
      </c>
      <c r="K731" s="64"/>
      <c r="L731" s="64"/>
    </row>
    <row r="732" s="47" customFormat="true" ht="17.25" hidden="false" customHeight="true" outlineLevel="0" collapsed="false">
      <c r="A732" s="48" t="n">
        <v>717</v>
      </c>
      <c r="B732" s="49" t="s">
        <v>1467</v>
      </c>
      <c r="C732" s="50" t="s">
        <v>1492</v>
      </c>
      <c r="D732" s="50"/>
      <c r="E732" s="50"/>
      <c r="F732" s="50" t="s">
        <v>1495</v>
      </c>
      <c r="G732" s="50" t="s">
        <v>1496</v>
      </c>
      <c r="H732" s="50" t="s">
        <v>29</v>
      </c>
      <c r="I732" s="70"/>
      <c r="J732" s="52" t="n">
        <v>575</v>
      </c>
      <c r="K732" s="64"/>
      <c r="L732" s="64"/>
    </row>
    <row r="733" s="47" customFormat="true" ht="17.25" hidden="false" customHeight="true" outlineLevel="0" collapsed="false">
      <c r="A733" s="48" t="n">
        <v>718</v>
      </c>
      <c r="B733" s="49" t="s">
        <v>1467</v>
      </c>
      <c r="C733" s="57" t="s">
        <v>1497</v>
      </c>
      <c r="D733" s="50"/>
      <c r="E733" s="50"/>
      <c r="F733" s="57" t="s">
        <v>1498</v>
      </c>
      <c r="G733" s="57" t="s">
        <v>1499</v>
      </c>
      <c r="H733" s="51" t="s">
        <v>27</v>
      </c>
      <c r="I733" s="50"/>
      <c r="J733" s="71" t="n">
        <v>23796</v>
      </c>
      <c r="K733" s="64"/>
      <c r="L733" s="64"/>
    </row>
    <row r="734" s="47" customFormat="true" ht="17.25" hidden="false" customHeight="true" outlineLevel="0" collapsed="false">
      <c r="A734" s="48" t="n">
        <v>719</v>
      </c>
      <c r="B734" s="49" t="s">
        <v>1467</v>
      </c>
      <c r="C734" s="50" t="s">
        <v>1497</v>
      </c>
      <c r="D734" s="50"/>
      <c r="E734" s="50"/>
      <c r="F734" s="50" t="s">
        <v>1500</v>
      </c>
      <c r="G734" s="50" t="s">
        <v>1499</v>
      </c>
      <c r="H734" s="50" t="s">
        <v>29</v>
      </c>
      <c r="I734" s="70"/>
      <c r="J734" s="52" t="n">
        <v>4485</v>
      </c>
      <c r="K734" s="64"/>
      <c r="L734" s="64"/>
    </row>
    <row r="735" s="47" customFormat="true" ht="17.25" hidden="false" customHeight="true" outlineLevel="0" collapsed="false">
      <c r="A735" s="48" t="n">
        <v>720</v>
      </c>
      <c r="B735" s="49" t="s">
        <v>1467</v>
      </c>
      <c r="C735" s="57" t="s">
        <v>1497</v>
      </c>
      <c r="D735" s="51"/>
      <c r="E735" s="51"/>
      <c r="F735" s="57" t="s">
        <v>1501</v>
      </c>
      <c r="G735" s="57" t="s">
        <v>1502</v>
      </c>
      <c r="H735" s="51" t="s">
        <v>27</v>
      </c>
      <c r="I735" s="51"/>
      <c r="J735" s="71" t="n">
        <v>29012</v>
      </c>
      <c r="K735" s="64"/>
      <c r="L735" s="64"/>
    </row>
    <row r="736" s="47" customFormat="true" ht="17.25" hidden="false" customHeight="true" outlineLevel="0" collapsed="false">
      <c r="A736" s="48" t="n">
        <v>721</v>
      </c>
      <c r="B736" s="49" t="s">
        <v>1467</v>
      </c>
      <c r="C736" s="50" t="s">
        <v>1497</v>
      </c>
      <c r="D736" s="50"/>
      <c r="E736" s="50"/>
      <c r="F736" s="50" t="s">
        <v>1503</v>
      </c>
      <c r="G736" s="50" t="s">
        <v>1504</v>
      </c>
      <c r="H736" s="50" t="s">
        <v>29</v>
      </c>
      <c r="I736" s="70"/>
      <c r="J736" s="52" t="n">
        <v>776</v>
      </c>
      <c r="K736" s="64"/>
      <c r="L736" s="64"/>
    </row>
    <row r="737" s="47" customFormat="true" ht="17.25" hidden="false" customHeight="true" outlineLevel="0" collapsed="false">
      <c r="A737" s="48" t="n">
        <v>722</v>
      </c>
      <c r="B737" s="49" t="s">
        <v>1467</v>
      </c>
      <c r="C737" s="50" t="s">
        <v>1505</v>
      </c>
      <c r="D737" s="50"/>
      <c r="E737" s="50"/>
      <c r="F737" s="50" t="s">
        <v>1506</v>
      </c>
      <c r="G737" s="50" t="s">
        <v>1507</v>
      </c>
      <c r="H737" s="50" t="s">
        <v>29</v>
      </c>
      <c r="I737" s="70"/>
      <c r="J737" s="52" t="n">
        <v>949</v>
      </c>
      <c r="K737" s="64"/>
      <c r="L737" s="64"/>
    </row>
    <row r="738" s="47" customFormat="true" ht="17.25" hidden="false" customHeight="true" outlineLevel="0" collapsed="false">
      <c r="A738" s="48" t="n">
        <v>723</v>
      </c>
      <c r="B738" s="49" t="s">
        <v>1467</v>
      </c>
      <c r="C738" s="50" t="s">
        <v>1508</v>
      </c>
      <c r="D738" s="50"/>
      <c r="E738" s="50"/>
      <c r="F738" s="50" t="s">
        <v>1509</v>
      </c>
      <c r="G738" s="50" t="s">
        <v>1510</v>
      </c>
      <c r="H738" s="50" t="s">
        <v>29</v>
      </c>
      <c r="I738" s="70"/>
      <c r="J738" s="52" t="n">
        <v>776</v>
      </c>
      <c r="K738" s="64"/>
      <c r="L738" s="64"/>
    </row>
    <row r="739" s="47" customFormat="true" ht="17.25" hidden="false" customHeight="true" outlineLevel="0" collapsed="false">
      <c r="A739" s="48" t="n">
        <v>724</v>
      </c>
      <c r="B739" s="49" t="s">
        <v>1467</v>
      </c>
      <c r="C739" s="50" t="s">
        <v>1511</v>
      </c>
      <c r="D739" s="50"/>
      <c r="E739" s="50"/>
      <c r="F739" s="50" t="s">
        <v>1512</v>
      </c>
      <c r="G739" s="50" t="s">
        <v>1513</v>
      </c>
      <c r="H739" s="50" t="s">
        <v>29</v>
      </c>
      <c r="I739" s="70"/>
      <c r="J739" s="52" t="n">
        <v>517</v>
      </c>
      <c r="K739" s="64"/>
      <c r="L739" s="64"/>
    </row>
    <row r="740" s="47" customFormat="true" ht="17.25" hidden="false" customHeight="true" outlineLevel="0" collapsed="false">
      <c r="A740" s="48" t="n">
        <v>725</v>
      </c>
      <c r="B740" s="49" t="s">
        <v>1467</v>
      </c>
      <c r="C740" s="57" t="s">
        <v>1475</v>
      </c>
      <c r="D740" s="50"/>
      <c r="E740" s="50"/>
      <c r="F740" s="57" t="s">
        <v>1514</v>
      </c>
      <c r="G740" s="57" t="s">
        <v>1515</v>
      </c>
      <c r="H740" s="51" t="s">
        <v>27</v>
      </c>
      <c r="I740" s="50"/>
      <c r="J740" s="71" t="n">
        <v>31419</v>
      </c>
      <c r="K740" s="64"/>
      <c r="L740" s="64"/>
    </row>
    <row r="741" s="47" customFormat="true" ht="17.25" hidden="false" customHeight="true" outlineLevel="0" collapsed="false">
      <c r="A741" s="48" t="n">
        <v>726</v>
      </c>
      <c r="B741" s="49" t="s">
        <v>1467</v>
      </c>
      <c r="C741" s="50" t="s">
        <v>1475</v>
      </c>
      <c r="D741" s="50"/>
      <c r="E741" s="50"/>
      <c r="F741" s="50" t="s">
        <v>1516</v>
      </c>
      <c r="G741" s="50" t="s">
        <v>1517</v>
      </c>
      <c r="H741" s="50" t="s">
        <v>29</v>
      </c>
      <c r="I741" s="70"/>
      <c r="J741" s="52" t="n">
        <v>546</v>
      </c>
      <c r="K741" s="64"/>
      <c r="L741" s="64"/>
    </row>
    <row r="742" s="47" customFormat="true" ht="17.25" hidden="false" customHeight="true" outlineLevel="0" collapsed="false">
      <c r="A742" s="48" t="n">
        <v>727</v>
      </c>
      <c r="B742" s="49" t="s">
        <v>1467</v>
      </c>
      <c r="C742" s="57" t="s">
        <v>1475</v>
      </c>
      <c r="D742" s="51"/>
      <c r="E742" s="51"/>
      <c r="F742" s="57" t="s">
        <v>1518</v>
      </c>
      <c r="G742" s="57" t="s">
        <v>1519</v>
      </c>
      <c r="H742" s="51" t="s">
        <v>27</v>
      </c>
      <c r="I742" s="51"/>
      <c r="J742" s="71" t="n">
        <v>23796</v>
      </c>
    </row>
    <row r="743" s="47" customFormat="true" ht="17.25" hidden="false" customHeight="true" outlineLevel="0" collapsed="false">
      <c r="A743" s="48" t="n">
        <v>728</v>
      </c>
      <c r="B743" s="49" t="s">
        <v>1467</v>
      </c>
      <c r="C743" s="50" t="s">
        <v>1475</v>
      </c>
      <c r="D743" s="50"/>
      <c r="E743" s="50"/>
      <c r="F743" s="50" t="s">
        <v>1520</v>
      </c>
      <c r="G743" s="50" t="s">
        <v>1519</v>
      </c>
      <c r="H743" s="50" t="s">
        <v>29</v>
      </c>
      <c r="I743" s="70"/>
      <c r="J743" s="52" t="n">
        <v>690</v>
      </c>
      <c r="K743" s="64"/>
      <c r="L743" s="64"/>
    </row>
    <row r="744" s="47" customFormat="true" ht="17.25" hidden="false" customHeight="true" outlineLevel="0" collapsed="false">
      <c r="A744" s="48" t="n">
        <v>729</v>
      </c>
      <c r="B744" s="49" t="s">
        <v>1467</v>
      </c>
      <c r="C744" s="50" t="s">
        <v>1484</v>
      </c>
      <c r="D744" s="50"/>
      <c r="E744" s="50"/>
      <c r="F744" s="50" t="s">
        <v>1521</v>
      </c>
      <c r="G744" s="50" t="s">
        <v>1522</v>
      </c>
      <c r="H744" s="50" t="s">
        <v>29</v>
      </c>
      <c r="I744" s="70"/>
      <c r="J744" s="52" t="n">
        <v>805</v>
      </c>
    </row>
    <row r="745" s="47" customFormat="true" ht="17.25" hidden="false" customHeight="true" outlineLevel="0" collapsed="false">
      <c r="A745" s="48" t="n">
        <v>730</v>
      </c>
      <c r="B745" s="49" t="s">
        <v>1467</v>
      </c>
      <c r="C745" s="57" t="s">
        <v>1487</v>
      </c>
      <c r="D745" s="50"/>
      <c r="E745" s="50"/>
      <c r="F745" s="57" t="s">
        <v>1523</v>
      </c>
      <c r="G745" s="57" t="s">
        <v>1524</v>
      </c>
      <c r="H745" s="51" t="s">
        <v>27</v>
      </c>
      <c r="I745" s="50"/>
      <c r="J745" s="71" t="n">
        <v>27006</v>
      </c>
      <c r="K745" s="64"/>
      <c r="L745" s="64"/>
    </row>
    <row r="746" s="47" customFormat="true" ht="17.25" hidden="false" customHeight="true" outlineLevel="0" collapsed="false">
      <c r="A746" s="48" t="n">
        <v>731</v>
      </c>
      <c r="B746" s="49" t="s">
        <v>1467</v>
      </c>
      <c r="C746" s="50" t="s">
        <v>1492</v>
      </c>
      <c r="D746" s="50"/>
      <c r="E746" s="50"/>
      <c r="F746" s="50" t="s">
        <v>1525</v>
      </c>
      <c r="G746" s="50" t="s">
        <v>1526</v>
      </c>
      <c r="H746" s="50" t="s">
        <v>29</v>
      </c>
      <c r="I746" s="70"/>
      <c r="J746" s="52" t="n">
        <v>834</v>
      </c>
      <c r="K746" s="64"/>
      <c r="L746" s="64"/>
    </row>
    <row r="747" s="47" customFormat="true" ht="17.25" hidden="false" customHeight="true" outlineLevel="0" collapsed="false">
      <c r="A747" s="48" t="n">
        <v>732</v>
      </c>
      <c r="B747" s="49" t="s">
        <v>1467</v>
      </c>
      <c r="C747" s="57" t="s">
        <v>1492</v>
      </c>
      <c r="D747" s="50"/>
      <c r="E747" s="50"/>
      <c r="F747" s="57" t="s">
        <v>1527</v>
      </c>
      <c r="G747" s="57" t="s">
        <v>1528</v>
      </c>
      <c r="H747" s="51" t="s">
        <v>27</v>
      </c>
      <c r="I747" s="50"/>
      <c r="J747" s="71" t="n">
        <v>25000</v>
      </c>
      <c r="K747" s="65"/>
      <c r="L747" s="64"/>
    </row>
    <row r="748" s="40" customFormat="true" ht="17.25" hidden="false" customHeight="true" outlineLevel="0" collapsed="false">
      <c r="A748" s="48" t="n">
        <v>733</v>
      </c>
      <c r="B748" s="49" t="s">
        <v>1467</v>
      </c>
      <c r="C748" s="50" t="s">
        <v>1492</v>
      </c>
      <c r="D748" s="50"/>
      <c r="E748" s="50"/>
      <c r="F748" s="50" t="s">
        <v>1529</v>
      </c>
      <c r="G748" s="50" t="s">
        <v>1528</v>
      </c>
      <c r="H748" s="50" t="s">
        <v>29</v>
      </c>
      <c r="I748" s="70"/>
      <c r="J748" s="52" t="n">
        <v>575</v>
      </c>
    </row>
    <row r="749" s="40" customFormat="true" ht="17.25" hidden="false" customHeight="true" outlineLevel="0" collapsed="false">
      <c r="A749" s="48" t="n">
        <v>734</v>
      </c>
      <c r="B749" s="49" t="s">
        <v>1467</v>
      </c>
      <c r="C749" s="50" t="s">
        <v>1481</v>
      </c>
      <c r="D749" s="50"/>
      <c r="E749" s="50"/>
      <c r="F749" s="50" t="s">
        <v>1530</v>
      </c>
      <c r="G749" s="50" t="s">
        <v>1531</v>
      </c>
      <c r="H749" s="50" t="s">
        <v>29</v>
      </c>
      <c r="I749" s="70"/>
      <c r="J749" s="52" t="n">
        <v>1150</v>
      </c>
    </row>
    <row r="750" s="40" customFormat="true" ht="17.25" hidden="false" customHeight="true" outlineLevel="0" collapsed="false">
      <c r="A750" s="48" t="n">
        <v>735</v>
      </c>
      <c r="B750" s="49" t="s">
        <v>1467</v>
      </c>
      <c r="C750" s="50" t="s">
        <v>1484</v>
      </c>
      <c r="D750" s="50"/>
      <c r="E750" s="50"/>
      <c r="F750" s="50" t="s">
        <v>1532</v>
      </c>
      <c r="G750" s="50" t="s">
        <v>1533</v>
      </c>
      <c r="H750" s="50" t="s">
        <v>29</v>
      </c>
      <c r="I750" s="70"/>
      <c r="J750" s="52" t="n">
        <v>575</v>
      </c>
    </row>
    <row r="751" s="40" customFormat="true" ht="17.25" hidden="false" customHeight="true" outlineLevel="0" collapsed="false">
      <c r="A751" s="48" t="n">
        <v>736</v>
      </c>
      <c r="B751" s="49" t="s">
        <v>1467</v>
      </c>
      <c r="C751" s="57" t="s">
        <v>1497</v>
      </c>
      <c r="D751" s="50"/>
      <c r="E751" s="50"/>
      <c r="F751" s="57" t="s">
        <v>1534</v>
      </c>
      <c r="G751" s="57" t="s">
        <v>1535</v>
      </c>
      <c r="H751" s="51" t="s">
        <v>27</v>
      </c>
      <c r="I751" s="50"/>
      <c r="J751" s="71" t="n">
        <v>30817</v>
      </c>
    </row>
    <row r="752" s="40" customFormat="true" ht="17.25" hidden="false" customHeight="true" outlineLevel="0" collapsed="false">
      <c r="A752" s="48" t="n">
        <v>737</v>
      </c>
      <c r="B752" s="49" t="s">
        <v>1467</v>
      </c>
      <c r="C752" s="50" t="s">
        <v>1497</v>
      </c>
      <c r="D752" s="50"/>
      <c r="E752" s="50"/>
      <c r="F752" s="50" t="s">
        <v>1536</v>
      </c>
      <c r="G752" s="50" t="s">
        <v>1535</v>
      </c>
      <c r="H752" s="50" t="s">
        <v>29</v>
      </c>
      <c r="I752" s="70"/>
      <c r="J752" s="52" t="n">
        <v>1552</v>
      </c>
    </row>
    <row r="753" s="40" customFormat="true" ht="17.25" hidden="false" customHeight="true" outlineLevel="0" collapsed="false">
      <c r="A753" s="48" t="n">
        <v>738</v>
      </c>
      <c r="B753" s="49" t="s">
        <v>1467</v>
      </c>
      <c r="C753" s="57" t="s">
        <v>1497</v>
      </c>
      <c r="D753" s="50"/>
      <c r="E753" s="50"/>
      <c r="F753" s="57" t="s">
        <v>1537</v>
      </c>
      <c r="G753" s="57" t="s">
        <v>1538</v>
      </c>
      <c r="H753" s="51" t="s">
        <v>27</v>
      </c>
      <c r="I753" s="50"/>
      <c r="J753" s="71" t="n">
        <v>17978</v>
      </c>
    </row>
    <row r="754" s="40" customFormat="true" ht="17.25" hidden="false" customHeight="true" outlineLevel="0" collapsed="false">
      <c r="A754" s="48" t="n">
        <v>739</v>
      </c>
      <c r="B754" s="49" t="s">
        <v>1467</v>
      </c>
      <c r="C754" s="50" t="s">
        <v>1497</v>
      </c>
      <c r="D754" s="50"/>
      <c r="E754" s="50"/>
      <c r="F754" s="50" t="s">
        <v>1539</v>
      </c>
      <c r="G754" s="50" t="s">
        <v>1538</v>
      </c>
      <c r="H754" s="50" t="s">
        <v>29</v>
      </c>
      <c r="I754" s="70"/>
      <c r="J754" s="52" t="n">
        <v>2702</v>
      </c>
    </row>
    <row r="755" s="40" customFormat="true" ht="17.25" hidden="false" customHeight="true" outlineLevel="0" collapsed="false">
      <c r="A755" s="48" t="n">
        <v>740</v>
      </c>
      <c r="B755" s="49" t="s">
        <v>1467</v>
      </c>
      <c r="C755" s="50" t="s">
        <v>1471</v>
      </c>
      <c r="D755" s="50"/>
      <c r="E755" s="50"/>
      <c r="F755" s="50" t="s">
        <v>1540</v>
      </c>
      <c r="G755" s="50" t="s">
        <v>1541</v>
      </c>
      <c r="H755" s="50" t="s">
        <v>29</v>
      </c>
      <c r="I755" s="70"/>
      <c r="J755" s="52" t="n">
        <v>517</v>
      </c>
    </row>
    <row r="756" s="40" customFormat="true" ht="17.25" hidden="false" customHeight="true" outlineLevel="0" collapsed="false">
      <c r="A756" s="48" t="n">
        <v>741</v>
      </c>
      <c r="B756" s="49" t="s">
        <v>1467</v>
      </c>
      <c r="C756" s="50" t="s">
        <v>1471</v>
      </c>
      <c r="D756" s="50"/>
      <c r="E756" s="50"/>
      <c r="F756" s="50" t="s">
        <v>1542</v>
      </c>
      <c r="G756" s="50" t="s">
        <v>1543</v>
      </c>
      <c r="H756" s="50" t="s">
        <v>29</v>
      </c>
      <c r="I756" s="70"/>
      <c r="J756" s="52" t="n">
        <v>489</v>
      </c>
    </row>
    <row r="757" s="40" customFormat="true" ht="17.25" hidden="false" customHeight="true" outlineLevel="0" collapsed="false">
      <c r="A757" s="48" t="n">
        <v>742</v>
      </c>
      <c r="B757" s="49" t="s">
        <v>1467</v>
      </c>
      <c r="C757" s="57" t="s">
        <v>1471</v>
      </c>
      <c r="D757" s="50"/>
      <c r="E757" s="50"/>
      <c r="F757" s="57" t="s">
        <v>1544</v>
      </c>
      <c r="G757" s="57" t="s">
        <v>1545</v>
      </c>
      <c r="H757" s="51" t="s">
        <v>27</v>
      </c>
      <c r="I757" s="50"/>
      <c r="J757" s="71" t="n">
        <v>22793</v>
      </c>
    </row>
    <row r="758" s="40" customFormat="true" ht="17.25" hidden="false" customHeight="true" outlineLevel="0" collapsed="false">
      <c r="A758" s="48" t="n">
        <v>743</v>
      </c>
      <c r="B758" s="49" t="s">
        <v>1467</v>
      </c>
      <c r="C758" s="57" t="s">
        <v>1546</v>
      </c>
      <c r="D758" s="50"/>
      <c r="E758" s="50"/>
      <c r="F758" s="57" t="s">
        <v>1547</v>
      </c>
      <c r="G758" s="57" t="s">
        <v>1548</v>
      </c>
      <c r="H758" s="51" t="s">
        <v>27</v>
      </c>
      <c r="I758" s="50"/>
      <c r="J758" s="71" t="n">
        <v>16574</v>
      </c>
    </row>
    <row r="759" s="40" customFormat="true" ht="17.25" hidden="false" customHeight="true" outlineLevel="0" collapsed="false">
      <c r="A759" s="48" t="n">
        <v>744</v>
      </c>
      <c r="B759" s="49" t="s">
        <v>1467</v>
      </c>
      <c r="C759" s="50" t="s">
        <v>1546</v>
      </c>
      <c r="D759" s="50"/>
      <c r="E759" s="50"/>
      <c r="F759" s="50" t="s">
        <v>1549</v>
      </c>
      <c r="G759" s="50" t="s">
        <v>1548</v>
      </c>
      <c r="H759" s="50" t="s">
        <v>29</v>
      </c>
      <c r="I759" s="70"/>
      <c r="J759" s="52" t="n">
        <v>460</v>
      </c>
    </row>
    <row r="760" s="40" customFormat="true" ht="17.25" hidden="false" customHeight="true" outlineLevel="0" collapsed="false">
      <c r="A760" s="48" t="n">
        <v>745</v>
      </c>
      <c r="B760" s="49" t="s">
        <v>1467</v>
      </c>
      <c r="C760" s="50" t="s">
        <v>1475</v>
      </c>
      <c r="D760" s="51"/>
      <c r="E760" s="51"/>
      <c r="F760" s="50" t="s">
        <v>1550</v>
      </c>
      <c r="G760" s="50" t="s">
        <v>1551</v>
      </c>
      <c r="H760" s="50" t="s">
        <v>29</v>
      </c>
      <c r="I760" s="70"/>
      <c r="J760" s="52" t="n">
        <v>1569</v>
      </c>
    </row>
    <row r="761" s="40" customFormat="true" ht="17.25" hidden="false" customHeight="true" outlineLevel="0" collapsed="false">
      <c r="A761" s="48" t="n">
        <v>746</v>
      </c>
      <c r="B761" s="49" t="s">
        <v>1467</v>
      </c>
      <c r="C761" s="57" t="s">
        <v>1546</v>
      </c>
      <c r="D761" s="50"/>
      <c r="E761" s="50"/>
      <c r="F761" s="57" t="s">
        <v>1552</v>
      </c>
      <c r="G761" s="57" t="s">
        <v>1553</v>
      </c>
      <c r="H761" s="51" t="s">
        <v>27</v>
      </c>
      <c r="I761" s="50"/>
      <c r="J761" s="71" t="n">
        <v>28209</v>
      </c>
    </row>
    <row r="762" s="40" customFormat="true" ht="17.25" hidden="false" customHeight="true" outlineLevel="0" collapsed="false">
      <c r="A762" s="48" t="n">
        <v>747</v>
      </c>
      <c r="B762" s="49" t="s">
        <v>1467</v>
      </c>
      <c r="C762" s="50" t="s">
        <v>1546</v>
      </c>
      <c r="D762" s="51"/>
      <c r="E762" s="51"/>
      <c r="F762" s="50" t="s">
        <v>1554</v>
      </c>
      <c r="G762" s="50" t="s">
        <v>1553</v>
      </c>
      <c r="H762" s="50" t="s">
        <v>29</v>
      </c>
      <c r="I762" s="70"/>
      <c r="J762" s="52" t="n">
        <v>1538</v>
      </c>
    </row>
    <row r="763" s="40" customFormat="true" ht="17.25" hidden="false" customHeight="true" outlineLevel="0" collapsed="false">
      <c r="A763" s="48" t="n">
        <v>748</v>
      </c>
      <c r="B763" s="49" t="s">
        <v>1467</v>
      </c>
      <c r="C763" s="57" t="s">
        <v>1471</v>
      </c>
      <c r="D763" s="50"/>
      <c r="E763" s="50"/>
      <c r="F763" s="57" t="s">
        <v>1555</v>
      </c>
      <c r="G763" s="57" t="s">
        <v>1556</v>
      </c>
      <c r="H763" s="51" t="s">
        <v>27</v>
      </c>
      <c r="I763" s="50"/>
      <c r="J763" s="71" t="n">
        <v>28611</v>
      </c>
    </row>
    <row r="764" s="40" customFormat="true" ht="17.25" hidden="false" customHeight="true" outlineLevel="0" collapsed="false">
      <c r="A764" s="48" t="n">
        <v>749</v>
      </c>
      <c r="B764" s="49" t="s">
        <v>1467</v>
      </c>
      <c r="C764" s="50" t="s">
        <v>1471</v>
      </c>
      <c r="D764" s="51"/>
      <c r="E764" s="51"/>
      <c r="F764" s="50" t="s">
        <v>1557</v>
      </c>
      <c r="G764" s="50" t="s">
        <v>1556</v>
      </c>
      <c r="H764" s="50" t="s">
        <v>29</v>
      </c>
      <c r="I764" s="70"/>
      <c r="J764" s="52" t="n">
        <v>1826</v>
      </c>
    </row>
    <row r="765" s="40" customFormat="true" ht="17.25" hidden="false" customHeight="true" outlineLevel="0" collapsed="false">
      <c r="A765" s="48" t="n">
        <v>750</v>
      </c>
      <c r="B765" s="49" t="s">
        <v>1467</v>
      </c>
      <c r="C765" s="57" t="s">
        <v>1497</v>
      </c>
      <c r="D765" s="51"/>
      <c r="E765" s="51"/>
      <c r="F765" s="57" t="s">
        <v>1558</v>
      </c>
      <c r="G765" s="57" t="s">
        <v>1559</v>
      </c>
      <c r="H765" s="51" t="s">
        <v>27</v>
      </c>
      <c r="I765" s="51"/>
      <c r="J765" s="71" t="n">
        <v>20619</v>
      </c>
    </row>
    <row r="766" s="40" customFormat="true" ht="17.25" hidden="false" customHeight="true" outlineLevel="0" collapsed="false">
      <c r="A766" s="48" t="n">
        <v>751</v>
      </c>
      <c r="B766" s="49" t="s">
        <v>1467</v>
      </c>
      <c r="C766" s="50" t="s">
        <v>1497</v>
      </c>
      <c r="D766" s="50"/>
      <c r="E766" s="50"/>
      <c r="F766" s="50" t="s">
        <v>1560</v>
      </c>
      <c r="G766" s="50" t="s">
        <v>1559</v>
      </c>
      <c r="H766" s="50" t="s">
        <v>29</v>
      </c>
      <c r="I766" s="70"/>
      <c r="J766" s="52" t="n">
        <v>1667</v>
      </c>
    </row>
    <row r="767" s="40" customFormat="true" ht="17.25" hidden="false" customHeight="true" outlineLevel="0" collapsed="false">
      <c r="A767" s="48" t="n">
        <v>752</v>
      </c>
      <c r="B767" s="49" t="s">
        <v>1467</v>
      </c>
      <c r="C767" s="57" t="s">
        <v>1492</v>
      </c>
      <c r="D767" s="50"/>
      <c r="E767" s="50"/>
      <c r="F767" s="57" t="s">
        <v>1561</v>
      </c>
      <c r="G767" s="57" t="s">
        <v>1562</v>
      </c>
      <c r="H767" s="51" t="s">
        <v>27</v>
      </c>
      <c r="I767" s="50"/>
      <c r="J767" s="71" t="n">
        <v>38209</v>
      </c>
    </row>
    <row r="768" s="40" customFormat="true" ht="17.25" hidden="false" customHeight="true" outlineLevel="0" collapsed="false">
      <c r="A768" s="48" t="n">
        <v>753</v>
      </c>
      <c r="B768" s="49" t="s">
        <v>1467</v>
      </c>
      <c r="C768" s="57" t="s">
        <v>1475</v>
      </c>
      <c r="D768" s="50"/>
      <c r="E768" s="50"/>
      <c r="F768" s="57" t="s">
        <v>1563</v>
      </c>
      <c r="G768" s="57" t="s">
        <v>1564</v>
      </c>
      <c r="H768" s="51" t="s">
        <v>27</v>
      </c>
      <c r="I768" s="50"/>
      <c r="J768" s="71" t="n">
        <v>22275</v>
      </c>
    </row>
    <row r="769" s="40" customFormat="true" ht="17.25" hidden="false" customHeight="true" outlineLevel="0" collapsed="false">
      <c r="A769" s="48" t="n">
        <v>754</v>
      </c>
      <c r="B769" s="49" t="s">
        <v>1467</v>
      </c>
      <c r="C769" s="50" t="s">
        <v>1497</v>
      </c>
      <c r="D769" s="51"/>
      <c r="E769" s="51"/>
      <c r="F769" s="50" t="s">
        <v>1565</v>
      </c>
      <c r="G769" s="50" t="s">
        <v>1566</v>
      </c>
      <c r="H769" s="50" t="s">
        <v>29</v>
      </c>
      <c r="I769" s="70"/>
      <c r="J769" s="52" t="n">
        <v>1775</v>
      </c>
    </row>
    <row r="770" s="40" customFormat="true" ht="17.25" hidden="false" customHeight="true" outlineLevel="0" collapsed="false">
      <c r="A770" s="48" t="n">
        <v>755</v>
      </c>
      <c r="B770" s="49" t="s">
        <v>1467</v>
      </c>
      <c r="C770" s="50" t="s">
        <v>1497</v>
      </c>
      <c r="D770" s="50"/>
      <c r="E770" s="50"/>
      <c r="F770" s="50" t="s">
        <v>1567</v>
      </c>
      <c r="G770" s="50" t="s">
        <v>1566</v>
      </c>
      <c r="H770" s="50" t="s">
        <v>29</v>
      </c>
      <c r="I770" s="70"/>
      <c r="J770" s="52" t="n">
        <v>949</v>
      </c>
    </row>
    <row r="771" s="40" customFormat="true" ht="17.25" hidden="false" customHeight="true" outlineLevel="0" collapsed="false">
      <c r="A771" s="48" t="n">
        <v>756</v>
      </c>
      <c r="B771" s="49" t="s">
        <v>1467</v>
      </c>
      <c r="C771" s="50" t="s">
        <v>1487</v>
      </c>
      <c r="D771" s="50"/>
      <c r="E771" s="50"/>
      <c r="F771" s="50" t="s">
        <v>1568</v>
      </c>
      <c r="G771" s="50" t="s">
        <v>1569</v>
      </c>
      <c r="H771" s="50" t="s">
        <v>29</v>
      </c>
      <c r="I771" s="70"/>
      <c r="J771" s="52" t="n">
        <v>661</v>
      </c>
    </row>
    <row r="772" s="40" customFormat="true" ht="17.25" hidden="false" customHeight="true" outlineLevel="0" collapsed="false">
      <c r="A772" s="48" t="n">
        <v>757</v>
      </c>
      <c r="B772" s="49" t="s">
        <v>1467</v>
      </c>
      <c r="C772" s="57" t="s">
        <v>1487</v>
      </c>
      <c r="D772" s="50"/>
      <c r="E772" s="50"/>
      <c r="F772" s="57" t="s">
        <v>1570</v>
      </c>
      <c r="G772" s="57" t="s">
        <v>1571</v>
      </c>
      <c r="H772" s="51" t="s">
        <v>27</v>
      </c>
      <c r="I772" s="50"/>
      <c r="J772" s="71" t="n">
        <v>26204</v>
      </c>
    </row>
    <row r="773" s="40" customFormat="true" ht="17.25" hidden="false" customHeight="true" outlineLevel="0" collapsed="false">
      <c r="A773" s="48" t="n">
        <v>758</v>
      </c>
      <c r="B773" s="49" t="s">
        <v>1467</v>
      </c>
      <c r="C773" s="50" t="s">
        <v>1487</v>
      </c>
      <c r="D773" s="51"/>
      <c r="E773" s="51"/>
      <c r="F773" s="50" t="s">
        <v>1572</v>
      </c>
      <c r="G773" s="50" t="s">
        <v>1571</v>
      </c>
      <c r="H773" s="50" t="s">
        <v>29</v>
      </c>
      <c r="I773" s="70"/>
      <c r="J773" s="52" t="n">
        <v>1788</v>
      </c>
    </row>
    <row r="774" s="40" customFormat="true" ht="17.25" hidden="false" customHeight="true" outlineLevel="0" collapsed="false">
      <c r="A774" s="48" t="n">
        <v>759</v>
      </c>
      <c r="B774" s="49" t="s">
        <v>1467</v>
      </c>
      <c r="C774" s="50" t="s">
        <v>1487</v>
      </c>
      <c r="D774" s="50"/>
      <c r="E774" s="50"/>
      <c r="F774" s="50" t="s">
        <v>1573</v>
      </c>
      <c r="G774" s="50" t="s">
        <v>1571</v>
      </c>
      <c r="H774" s="50" t="s">
        <v>29</v>
      </c>
      <c r="I774" s="70"/>
      <c r="J774" s="52" t="n">
        <v>632</v>
      </c>
    </row>
    <row r="775" s="40" customFormat="true" ht="17.25" hidden="false" customHeight="true" outlineLevel="0" collapsed="false">
      <c r="A775" s="48" t="n">
        <v>760</v>
      </c>
      <c r="B775" s="49" t="s">
        <v>1467</v>
      </c>
      <c r="C775" s="50" t="s">
        <v>1492</v>
      </c>
      <c r="D775" s="51"/>
      <c r="E775" s="51"/>
      <c r="F775" s="50" t="s">
        <v>1574</v>
      </c>
      <c r="G775" s="50" t="s">
        <v>1575</v>
      </c>
      <c r="H775" s="50" t="s">
        <v>29</v>
      </c>
      <c r="I775" s="70"/>
      <c r="J775" s="52" t="n">
        <v>1596</v>
      </c>
    </row>
    <row r="776" s="40" customFormat="true" ht="17.25" hidden="false" customHeight="true" outlineLevel="0" collapsed="false">
      <c r="A776" s="48" t="n">
        <v>761</v>
      </c>
      <c r="B776" s="49" t="s">
        <v>1467</v>
      </c>
      <c r="C776" s="50" t="s">
        <v>1492</v>
      </c>
      <c r="D776" s="50"/>
      <c r="E776" s="50"/>
      <c r="F776" s="50" t="s">
        <v>1576</v>
      </c>
      <c r="G776" s="50" t="s">
        <v>1575</v>
      </c>
      <c r="H776" s="50" t="s">
        <v>29</v>
      </c>
      <c r="I776" s="70"/>
      <c r="J776" s="52" t="n">
        <v>546</v>
      </c>
    </row>
    <row r="777" s="40" customFormat="true" ht="17.25" hidden="false" customHeight="true" outlineLevel="0" collapsed="false">
      <c r="A777" s="48" t="n">
        <v>762</v>
      </c>
      <c r="B777" s="49" t="s">
        <v>1467</v>
      </c>
      <c r="C777" s="50" t="s">
        <v>1492</v>
      </c>
      <c r="D777" s="50"/>
      <c r="E777" s="50"/>
      <c r="F777" s="50" t="s">
        <v>1577</v>
      </c>
      <c r="G777" s="50" t="s">
        <v>1578</v>
      </c>
      <c r="H777" s="50" t="s">
        <v>29</v>
      </c>
      <c r="I777" s="70"/>
      <c r="J777" s="52" t="n">
        <v>891</v>
      </c>
    </row>
    <row r="778" s="40" customFormat="true" ht="17.25" hidden="false" customHeight="true" outlineLevel="0" collapsed="false">
      <c r="A778" s="48" t="n">
        <v>763</v>
      </c>
      <c r="B778" s="49" t="s">
        <v>1467</v>
      </c>
      <c r="C778" s="50" t="s">
        <v>1497</v>
      </c>
      <c r="D778" s="50"/>
      <c r="E778" s="50"/>
      <c r="F778" s="50" t="s">
        <v>1579</v>
      </c>
      <c r="G778" s="50" t="s">
        <v>1580</v>
      </c>
      <c r="H778" s="50" t="s">
        <v>29</v>
      </c>
      <c r="I778" s="70"/>
      <c r="J778" s="52" t="n">
        <v>1092</v>
      </c>
    </row>
    <row r="779" s="40" customFormat="true" ht="17.25" hidden="false" customHeight="true" outlineLevel="0" collapsed="false">
      <c r="A779" s="48" t="n">
        <v>764</v>
      </c>
      <c r="B779" s="49" t="s">
        <v>1467</v>
      </c>
      <c r="C779" s="57" t="s">
        <v>1471</v>
      </c>
      <c r="D779" s="50"/>
      <c r="E779" s="50"/>
      <c r="F779" s="57" t="s">
        <v>1581</v>
      </c>
      <c r="G779" s="57" t="s">
        <v>1582</v>
      </c>
      <c r="H779" s="51" t="s">
        <v>27</v>
      </c>
      <c r="I779" s="50"/>
      <c r="J779" s="71" t="n">
        <v>28276</v>
      </c>
    </row>
    <row r="780" s="40" customFormat="true" ht="17.25" hidden="false" customHeight="true" outlineLevel="0" collapsed="false">
      <c r="A780" s="48" t="n">
        <v>765</v>
      </c>
      <c r="B780" s="49" t="s">
        <v>1467</v>
      </c>
      <c r="C780" s="53" t="s">
        <v>1546</v>
      </c>
      <c r="D780" s="50"/>
      <c r="E780" s="50"/>
      <c r="F780" s="57" t="s">
        <v>1583</v>
      </c>
      <c r="G780" s="57" t="s">
        <v>1584</v>
      </c>
      <c r="H780" s="51" t="s">
        <v>27</v>
      </c>
      <c r="I780" s="50"/>
      <c r="J780" s="71" t="n">
        <v>48141</v>
      </c>
    </row>
    <row r="781" s="40" customFormat="true" ht="17.25" hidden="false" customHeight="true" outlineLevel="0" collapsed="false">
      <c r="A781" s="48" t="n">
        <v>766</v>
      </c>
      <c r="B781" s="49" t="s">
        <v>1467</v>
      </c>
      <c r="C781" s="53" t="s">
        <v>1487</v>
      </c>
      <c r="D781" s="50"/>
      <c r="E781" s="50"/>
      <c r="F781" s="57" t="s">
        <v>1585</v>
      </c>
      <c r="G781" s="57" t="s">
        <v>1586</v>
      </c>
      <c r="H781" s="51" t="s">
        <v>27</v>
      </c>
      <c r="I781" s="50"/>
      <c r="J781" s="71" t="n">
        <v>31380</v>
      </c>
    </row>
    <row r="782" s="40" customFormat="true" ht="17.25" hidden="false" customHeight="true" outlineLevel="0" collapsed="false">
      <c r="A782" s="48" t="n">
        <v>767</v>
      </c>
      <c r="B782" s="49" t="s">
        <v>1467</v>
      </c>
      <c r="C782" s="50" t="s">
        <v>1487</v>
      </c>
      <c r="D782" s="50"/>
      <c r="E782" s="50"/>
      <c r="F782" s="50" t="s">
        <v>1587</v>
      </c>
      <c r="G782" s="50" t="s">
        <v>1586</v>
      </c>
      <c r="H782" s="50" t="s">
        <v>29</v>
      </c>
      <c r="I782" s="70"/>
      <c r="J782" s="52" t="n">
        <v>1380</v>
      </c>
    </row>
    <row r="783" s="40" customFormat="true" ht="17.25" hidden="false" customHeight="true" outlineLevel="0" collapsed="false">
      <c r="A783" s="72" t="n">
        <v>768</v>
      </c>
      <c r="B783" s="73" t="s">
        <v>1467</v>
      </c>
      <c r="C783" s="74" t="s">
        <v>1497</v>
      </c>
      <c r="D783" s="74"/>
      <c r="E783" s="74"/>
      <c r="F783" s="74" t="s">
        <v>1588</v>
      </c>
      <c r="G783" s="74" t="s">
        <v>1589</v>
      </c>
      <c r="H783" s="74" t="s">
        <v>29</v>
      </c>
      <c r="I783" s="75"/>
      <c r="J783" s="76" t="n">
        <v>1238</v>
      </c>
    </row>
    <row r="784" customFormat="false" ht="15" hidden="false" customHeight="false" outlineLevel="0" collapsed="false"/>
  </sheetData>
  <mergeCells count="21">
    <mergeCell ref="A1:J1"/>
    <mergeCell ref="A2:J2"/>
    <mergeCell ref="A3:J3"/>
    <mergeCell ref="B5:D5"/>
    <mergeCell ref="E5:F5"/>
    <mergeCell ref="G5:I5"/>
    <mergeCell ref="A7:D7"/>
    <mergeCell ref="A9:D9"/>
    <mergeCell ref="F9:J9"/>
    <mergeCell ref="C11:F11"/>
    <mergeCell ref="A13:A15"/>
    <mergeCell ref="B13:B15"/>
    <mergeCell ref="C13:C15"/>
    <mergeCell ref="D13:D15"/>
    <mergeCell ref="E13:E15"/>
    <mergeCell ref="F13:G13"/>
    <mergeCell ref="H13:H15"/>
    <mergeCell ref="I13:I15"/>
    <mergeCell ref="J13:J15"/>
    <mergeCell ref="F14:F15"/>
    <mergeCell ref="G14:G15"/>
  </mergeCells>
  <printOptions headings="false" gridLines="false" gridLinesSet="true" horizontalCentered="false" verticalCentered="false"/>
  <pageMargins left="0.259722222222222" right="0.179861111111111" top="0.279861111111111" bottom="0.1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41"/>
    <col collapsed="false" customWidth="true" hidden="false" outlineLevel="0" max="3" min="3" style="2" width="19.7"/>
    <col collapsed="false" customWidth="true" hidden="false" outlineLevel="0" max="4" min="4" style="2" width="26.84"/>
    <col collapsed="false" customWidth="true" hidden="false" outlineLevel="0" max="5" min="5" style="2" width="15.85"/>
    <col collapsed="false" customWidth="true" hidden="false" outlineLevel="0" max="6" min="6" style="2" width="4.7"/>
    <col collapsed="false" customWidth="true" hidden="false" outlineLevel="0" max="7" min="7" style="2" width="6.41"/>
    <col collapsed="false" customWidth="true" hidden="false" outlineLevel="0" max="8" min="8" style="2" width="18.7"/>
    <col collapsed="false" customWidth="true" hidden="false" outlineLevel="0" max="9" min="9" style="2" width="22.7"/>
    <col collapsed="false" customWidth="true" hidden="false" outlineLevel="0" max="10" min="10" style="77" width="16.13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4" t="s">
        <v>15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78" t="s">
        <v>1591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4.95" hidden="false" customHeight="true" outlineLevel="0" collapsed="false">
      <c r="A5" s="18"/>
      <c r="B5" s="79" t="s">
        <v>4</v>
      </c>
      <c r="C5" s="18"/>
      <c r="D5" s="80"/>
      <c r="E5" s="81"/>
      <c r="F5" s="81"/>
      <c r="G5" s="81"/>
      <c r="H5" s="81"/>
      <c r="I5" s="81"/>
      <c r="J5" s="0"/>
    </row>
    <row r="6" customFormat="false" ht="24" hidden="false" customHeight="false" outlineLevel="0" collapsed="false">
      <c r="A6" s="82"/>
      <c r="B6" s="15"/>
      <c r="C6" s="16"/>
      <c r="D6" s="17"/>
      <c r="E6" s="16"/>
      <c r="F6" s="18"/>
      <c r="G6" s="18"/>
      <c r="H6" s="18"/>
      <c r="I6" s="19"/>
      <c r="J6" s="83"/>
    </row>
    <row r="7" customFormat="false" ht="21.95" hidden="false" customHeight="true" outlineLevel="0" collapsed="false">
      <c r="D7" s="27"/>
      <c r="E7" s="16"/>
      <c r="F7" s="18"/>
      <c r="G7" s="18"/>
      <c r="H7" s="18"/>
      <c r="I7" s="19"/>
      <c r="J7" s="83"/>
    </row>
    <row r="8" customFormat="false" ht="17.25" hidden="false" customHeight="true" outlineLevel="0" collapsed="false">
      <c r="A8" s="18"/>
      <c r="B8" s="28"/>
      <c r="C8" s="84" t="s">
        <v>1592</v>
      </c>
      <c r="D8" s="84"/>
      <c r="E8" s="84"/>
      <c r="F8" s="84"/>
      <c r="G8" s="84"/>
      <c r="H8" s="85"/>
    </row>
    <row r="9" customFormat="false" ht="16.5" hidden="false" customHeight="true" outlineLevel="0" collapsed="false">
      <c r="A9" s="18"/>
      <c r="B9" s="28"/>
      <c r="C9" s="18"/>
      <c r="D9" s="18"/>
      <c r="E9" s="18"/>
      <c r="F9" s="18"/>
      <c r="G9" s="18"/>
      <c r="H9" s="18"/>
      <c r="I9" s="18"/>
      <c r="J9" s="86"/>
    </row>
    <row r="10" customFormat="false" ht="18" hidden="false" customHeight="true" outlineLevel="0" collapsed="false">
      <c r="A10" s="87" t="s">
        <v>1593</v>
      </c>
      <c r="B10" s="88" t="s">
        <v>13</v>
      </c>
      <c r="C10" s="89" t="s">
        <v>1594</v>
      </c>
      <c r="D10" s="90" t="s">
        <v>17</v>
      </c>
      <c r="E10" s="90"/>
      <c r="F10" s="88" t="s">
        <v>1595</v>
      </c>
      <c r="G10" s="88" t="s">
        <v>1596</v>
      </c>
      <c r="H10" s="89" t="s">
        <v>1597</v>
      </c>
      <c r="I10" s="89" t="s">
        <v>1598</v>
      </c>
      <c r="J10" s="91" t="s">
        <v>1599</v>
      </c>
    </row>
    <row r="11" customFormat="false" ht="52.5" hidden="false" customHeight="true" outlineLevel="0" collapsed="false">
      <c r="A11" s="87"/>
      <c r="B11" s="88"/>
      <c r="C11" s="89"/>
      <c r="D11" s="92" t="s">
        <v>1600</v>
      </c>
      <c r="E11" s="92" t="s">
        <v>1601</v>
      </c>
      <c r="F11" s="88"/>
      <c r="G11" s="88"/>
      <c r="H11" s="89"/>
      <c r="I11" s="89"/>
      <c r="J11" s="91"/>
    </row>
    <row r="12" customFormat="false" ht="33.75" hidden="false" customHeight="true" outlineLevel="0" collapsed="false">
      <c r="A12" s="87"/>
      <c r="B12" s="88"/>
      <c r="C12" s="89"/>
      <c r="D12" s="89"/>
      <c r="E12" s="89"/>
      <c r="F12" s="88"/>
      <c r="G12" s="88"/>
      <c r="H12" s="89"/>
      <c r="I12" s="89"/>
      <c r="J12" s="91"/>
    </row>
    <row r="13" customFormat="false" ht="20.1" hidden="false" customHeight="true" outlineLevel="0" collapsed="false">
      <c r="A13" s="93"/>
      <c r="B13" s="94"/>
      <c r="C13" s="95"/>
      <c r="D13" s="95"/>
      <c r="E13" s="96"/>
      <c r="F13" s="97"/>
      <c r="G13" s="98"/>
      <c r="H13" s="97"/>
      <c r="I13" s="99"/>
      <c r="J13" s="100"/>
    </row>
    <row r="14" customFormat="false" ht="20.1" hidden="false" customHeight="true" outlineLevel="0" collapsed="false">
      <c r="A14" s="101"/>
      <c r="B14" s="102"/>
      <c r="C14" s="103"/>
      <c r="D14" s="103"/>
      <c r="E14" s="104"/>
      <c r="F14" s="105"/>
      <c r="G14" s="106"/>
      <c r="H14" s="105"/>
      <c r="I14" s="107"/>
      <c r="J14" s="108"/>
    </row>
    <row r="15" customFormat="false" ht="20.1" hidden="false" customHeight="true" outlineLevel="0" collapsed="false">
      <c r="A15" s="101"/>
      <c r="B15" s="102"/>
      <c r="C15" s="103"/>
      <c r="D15" s="103"/>
      <c r="E15" s="104"/>
      <c r="F15" s="105"/>
      <c r="G15" s="106"/>
      <c r="H15" s="105"/>
      <c r="I15" s="107"/>
      <c r="J15" s="108"/>
    </row>
    <row r="16" customFormat="false" ht="20.1" hidden="false" customHeight="true" outlineLevel="0" collapsed="false">
      <c r="A16" s="101"/>
      <c r="B16" s="102"/>
      <c r="C16" s="103"/>
      <c r="D16" s="103"/>
      <c r="E16" s="104"/>
      <c r="F16" s="105"/>
      <c r="G16" s="105"/>
      <c r="H16" s="105"/>
      <c r="I16" s="107"/>
      <c r="J16" s="108"/>
    </row>
    <row r="17" customFormat="false" ht="20.1" hidden="false" customHeight="true" outlineLevel="0" collapsed="false">
      <c r="A17" s="101"/>
      <c r="B17" s="102"/>
      <c r="C17" s="103"/>
      <c r="D17" s="103"/>
      <c r="E17" s="104"/>
      <c r="F17" s="105"/>
      <c r="G17" s="105"/>
      <c r="H17" s="105"/>
      <c r="I17" s="107"/>
      <c r="J17" s="108"/>
    </row>
    <row r="18" customFormat="false" ht="20.1" hidden="false" customHeight="true" outlineLevel="0" collapsed="false">
      <c r="A18" s="101"/>
      <c r="B18" s="102"/>
      <c r="C18" s="103"/>
      <c r="D18" s="103"/>
      <c r="E18" s="104"/>
      <c r="F18" s="105"/>
      <c r="G18" s="105"/>
      <c r="H18" s="105"/>
      <c r="I18" s="107"/>
      <c r="J18" s="108"/>
    </row>
    <row r="19" customFormat="false" ht="20.1" hidden="false" customHeight="true" outlineLevel="0" collapsed="false">
      <c r="A19" s="101"/>
      <c r="B19" s="102"/>
      <c r="C19" s="103"/>
      <c r="D19" s="103"/>
      <c r="E19" s="104"/>
      <c r="F19" s="105"/>
      <c r="G19" s="105"/>
      <c r="H19" s="105"/>
      <c r="I19" s="107"/>
      <c r="J19" s="108"/>
    </row>
    <row r="20" customFormat="false" ht="20.1" hidden="false" customHeight="true" outlineLevel="0" collapsed="false">
      <c r="A20" s="101"/>
      <c r="B20" s="102"/>
      <c r="C20" s="103"/>
      <c r="D20" s="103"/>
      <c r="E20" s="104"/>
      <c r="F20" s="105"/>
      <c r="G20" s="105"/>
      <c r="H20" s="105"/>
      <c r="I20" s="107"/>
      <c r="J20" s="108"/>
    </row>
    <row r="21" customFormat="false" ht="20.1" hidden="false" customHeight="true" outlineLevel="0" collapsed="false">
      <c r="A21" s="101"/>
      <c r="B21" s="102"/>
      <c r="C21" s="103"/>
      <c r="D21" s="103"/>
      <c r="E21" s="104"/>
      <c r="F21" s="105"/>
      <c r="G21" s="105"/>
      <c r="H21" s="105"/>
      <c r="I21" s="107"/>
      <c r="J21" s="108"/>
    </row>
    <row r="22" customFormat="false" ht="20.1" hidden="false" customHeight="true" outlineLevel="0" collapsed="false">
      <c r="A22" s="101"/>
      <c r="B22" s="102"/>
      <c r="C22" s="103"/>
      <c r="D22" s="103"/>
      <c r="E22" s="104"/>
      <c r="F22" s="105"/>
      <c r="G22" s="105"/>
      <c r="H22" s="105"/>
      <c r="I22" s="107"/>
      <c r="J22" s="108"/>
    </row>
    <row r="23" customFormat="false" ht="20.1" hidden="false" customHeight="true" outlineLevel="0" collapsed="false">
      <c r="A23" s="101"/>
      <c r="B23" s="102"/>
      <c r="C23" s="103"/>
      <c r="D23" s="103"/>
      <c r="E23" s="104"/>
      <c r="F23" s="105"/>
      <c r="G23" s="105"/>
      <c r="H23" s="105"/>
      <c r="I23" s="107"/>
      <c r="J23" s="108"/>
    </row>
    <row r="24" customFormat="false" ht="20.1" hidden="false" customHeight="true" outlineLevel="0" collapsed="false">
      <c r="A24" s="101"/>
      <c r="B24" s="102"/>
      <c r="C24" s="103"/>
      <c r="D24" s="103"/>
      <c r="E24" s="104"/>
      <c r="F24" s="105"/>
      <c r="G24" s="105"/>
      <c r="H24" s="105"/>
      <c r="I24" s="107"/>
      <c r="J24" s="108"/>
    </row>
    <row r="25" customFormat="false" ht="20.1" hidden="false" customHeight="true" outlineLevel="0" collapsed="false">
      <c r="A25" s="101"/>
      <c r="B25" s="102"/>
      <c r="C25" s="103"/>
      <c r="D25" s="103"/>
      <c r="E25" s="104"/>
      <c r="F25" s="105"/>
      <c r="G25" s="105"/>
      <c r="H25" s="105"/>
      <c r="I25" s="107"/>
      <c r="J25" s="108"/>
    </row>
    <row r="26" customFormat="false" ht="20.1" hidden="false" customHeight="true" outlineLevel="0" collapsed="false">
      <c r="A26" s="101"/>
      <c r="B26" s="102"/>
      <c r="C26" s="103"/>
      <c r="D26" s="103"/>
      <c r="E26" s="104"/>
      <c r="F26" s="105"/>
      <c r="G26" s="105"/>
      <c r="H26" s="105"/>
      <c r="I26" s="107"/>
      <c r="J26" s="108"/>
    </row>
    <row r="27" customFormat="false" ht="20.1" hidden="false" customHeight="true" outlineLevel="0" collapsed="false">
      <c r="A27" s="101"/>
      <c r="B27" s="102"/>
      <c r="C27" s="103"/>
      <c r="D27" s="103"/>
      <c r="E27" s="104"/>
      <c r="F27" s="105"/>
      <c r="G27" s="105"/>
      <c r="H27" s="105"/>
      <c r="I27" s="107"/>
      <c r="J27" s="108"/>
    </row>
    <row r="28" customFormat="false" ht="20.1" hidden="false" customHeight="true" outlineLevel="0" collapsed="false">
      <c r="A28" s="101"/>
      <c r="B28" s="102"/>
      <c r="C28" s="103"/>
      <c r="D28" s="103"/>
      <c r="E28" s="104"/>
      <c r="F28" s="105"/>
      <c r="G28" s="105"/>
      <c r="H28" s="105"/>
      <c r="I28" s="107"/>
      <c r="J28" s="108"/>
    </row>
    <row r="29" customFormat="false" ht="20.1" hidden="false" customHeight="true" outlineLevel="0" collapsed="false">
      <c r="A29" s="101"/>
      <c r="B29" s="102"/>
      <c r="C29" s="103"/>
      <c r="D29" s="103"/>
      <c r="E29" s="104"/>
      <c r="F29" s="105"/>
      <c r="G29" s="105"/>
      <c r="H29" s="105"/>
      <c r="I29" s="107"/>
      <c r="J29" s="108"/>
    </row>
    <row r="30" customFormat="false" ht="20.1" hidden="false" customHeight="true" outlineLevel="0" collapsed="false">
      <c r="A30" s="101"/>
      <c r="B30" s="102"/>
      <c r="C30" s="103"/>
      <c r="D30" s="103"/>
      <c r="E30" s="104"/>
      <c r="F30" s="105"/>
      <c r="G30" s="105"/>
      <c r="H30" s="105"/>
      <c r="I30" s="107"/>
      <c r="J30" s="108"/>
    </row>
    <row r="31" customFormat="false" ht="20.1" hidden="false" customHeight="true" outlineLevel="0" collapsed="false">
      <c r="A31" s="101"/>
      <c r="B31" s="102"/>
      <c r="C31" s="103"/>
      <c r="D31" s="103"/>
      <c r="E31" s="104"/>
      <c r="F31" s="105"/>
      <c r="G31" s="105"/>
      <c r="H31" s="105"/>
      <c r="I31" s="107"/>
      <c r="J31" s="108"/>
    </row>
    <row r="32" customFormat="false" ht="20.1" hidden="false" customHeight="true" outlineLevel="0" collapsed="false">
      <c r="A32" s="101"/>
      <c r="B32" s="102"/>
      <c r="C32" s="103"/>
      <c r="D32" s="103"/>
      <c r="E32" s="104"/>
      <c r="F32" s="105"/>
      <c r="G32" s="105"/>
      <c r="H32" s="105"/>
      <c r="I32" s="107"/>
      <c r="J32" s="108"/>
    </row>
    <row r="33" customFormat="false" ht="20.1" hidden="false" customHeight="true" outlineLevel="0" collapsed="false">
      <c r="A33" s="101"/>
      <c r="B33" s="102"/>
      <c r="C33" s="103"/>
      <c r="D33" s="103"/>
      <c r="E33" s="104"/>
      <c r="F33" s="105"/>
      <c r="G33" s="105"/>
      <c r="H33" s="105"/>
      <c r="I33" s="107"/>
      <c r="J33" s="108"/>
    </row>
    <row r="34" customFormat="false" ht="20.1" hidden="false" customHeight="true" outlineLevel="0" collapsed="false">
      <c r="A34" s="101"/>
      <c r="B34" s="102"/>
      <c r="C34" s="103"/>
      <c r="D34" s="103"/>
      <c r="E34" s="104"/>
      <c r="F34" s="105"/>
      <c r="G34" s="105"/>
      <c r="H34" s="105"/>
      <c r="I34" s="107"/>
      <c r="J34" s="108"/>
    </row>
    <row r="35" customFormat="false" ht="20.1" hidden="false" customHeight="true" outlineLevel="0" collapsed="false">
      <c r="A35" s="101"/>
      <c r="B35" s="102"/>
      <c r="C35" s="103"/>
      <c r="D35" s="103"/>
      <c r="E35" s="104"/>
      <c r="F35" s="105"/>
      <c r="G35" s="105"/>
      <c r="H35" s="105"/>
      <c r="I35" s="107"/>
      <c r="J35" s="108"/>
    </row>
    <row r="36" customFormat="false" ht="20.1" hidden="false" customHeight="true" outlineLevel="0" collapsed="false">
      <c r="A36" s="101"/>
      <c r="B36" s="102"/>
      <c r="C36" s="103"/>
      <c r="D36" s="103"/>
      <c r="E36" s="104"/>
      <c r="F36" s="105"/>
      <c r="G36" s="105"/>
      <c r="H36" s="105"/>
      <c r="I36" s="107"/>
      <c r="J36" s="108"/>
    </row>
    <row r="37" customFormat="false" ht="20.1" hidden="false" customHeight="true" outlineLevel="0" collapsed="false">
      <c r="A37" s="101"/>
      <c r="B37" s="102"/>
      <c r="C37" s="103"/>
      <c r="D37" s="103"/>
      <c r="E37" s="104"/>
      <c r="F37" s="105"/>
      <c r="G37" s="105"/>
      <c r="H37" s="105"/>
      <c r="I37" s="107"/>
      <c r="J37" s="108"/>
    </row>
    <row r="38" customFormat="false" ht="20.1" hidden="false" customHeight="true" outlineLevel="0" collapsed="false">
      <c r="A38" s="101"/>
      <c r="B38" s="109"/>
      <c r="C38" s="110"/>
      <c r="D38" s="110"/>
      <c r="E38" s="111"/>
      <c r="F38" s="112"/>
      <c r="G38" s="112"/>
      <c r="H38" s="112"/>
      <c r="I38" s="113"/>
      <c r="J38" s="114"/>
    </row>
    <row r="39" customFormat="false" ht="20.1" hidden="false" customHeight="true" outlineLevel="0" collapsed="false">
      <c r="A39" s="101"/>
      <c r="B39" s="109"/>
      <c r="C39" s="110"/>
      <c r="D39" s="110"/>
      <c r="E39" s="111"/>
      <c r="F39" s="112"/>
      <c r="G39" s="112"/>
      <c r="H39" s="112"/>
      <c r="I39" s="113"/>
      <c r="J39" s="114"/>
    </row>
    <row r="40" customFormat="false" ht="20.1" hidden="false" customHeight="true" outlineLevel="0" collapsed="false">
      <c r="A40" s="101"/>
      <c r="B40" s="109"/>
      <c r="C40" s="110"/>
      <c r="D40" s="110"/>
      <c r="E40" s="111"/>
      <c r="F40" s="112"/>
      <c r="G40" s="112"/>
      <c r="H40" s="112"/>
      <c r="I40" s="113"/>
      <c r="J40" s="114"/>
    </row>
    <row r="41" customFormat="false" ht="20.1" hidden="false" customHeight="true" outlineLevel="0" collapsed="false">
      <c r="A41" s="115"/>
      <c r="B41" s="116"/>
      <c r="C41" s="117"/>
      <c r="D41" s="117"/>
      <c r="E41" s="118"/>
      <c r="F41" s="119"/>
      <c r="G41" s="119"/>
      <c r="H41" s="112"/>
      <c r="I41" s="120"/>
      <c r="J41" s="114"/>
    </row>
    <row r="42" customFormat="false" ht="20.1" hidden="false" customHeight="true" outlineLevel="0" collapsed="false">
      <c r="A42" s="121" t="n">
        <f aca="false">SUM(A13:A41)</f>
        <v>0</v>
      </c>
      <c r="B42" s="122"/>
      <c r="C42" s="122"/>
      <c r="D42" s="122"/>
      <c r="E42" s="122"/>
      <c r="F42" s="122"/>
      <c r="G42" s="123" t="n">
        <f aca="false">SUM(G13:G41)</f>
        <v>0</v>
      </c>
      <c r="H42" s="124"/>
      <c r="I42" s="125"/>
      <c r="J42" s="126"/>
    </row>
    <row r="43" customFormat="false" ht="13.5" hidden="false" customHeight="false" outlineLevel="0" collapsed="false">
      <c r="J43" s="127"/>
    </row>
    <row r="44" customFormat="false" ht="12.75" hidden="false" customHeight="false" outlineLevel="0" collapsed="false">
      <c r="J44" s="127"/>
    </row>
    <row r="45" customFormat="false" ht="12.75" hidden="false" customHeight="false" outlineLevel="0" collapsed="false">
      <c r="J45" s="127"/>
    </row>
    <row r="46" customFormat="false" ht="12.75" hidden="false" customHeight="false" outlineLevel="0" collapsed="false">
      <c r="J46" s="127"/>
    </row>
    <row r="47" customFormat="false" ht="12.75" hidden="false" customHeight="false" outlineLevel="0" collapsed="false">
      <c r="J47" s="127"/>
    </row>
    <row r="48" customFormat="false" ht="12.75" hidden="false" customHeight="false" outlineLevel="0" collapsed="false">
      <c r="J48" s="127"/>
    </row>
    <row r="49" customFormat="false" ht="12.75" hidden="false" customHeight="false" outlineLevel="0" collapsed="false">
      <c r="J49" s="127"/>
    </row>
    <row r="50" customFormat="false" ht="12.75" hidden="false" customHeight="false" outlineLevel="0" collapsed="false">
      <c r="J50" s="127"/>
    </row>
    <row r="51" customFormat="false" ht="12.75" hidden="false" customHeight="false" outlineLevel="0" collapsed="false">
      <c r="J51" s="127"/>
    </row>
    <row r="52" customFormat="false" ht="12.75" hidden="false" customHeight="false" outlineLevel="0" collapsed="false">
      <c r="J52" s="127"/>
    </row>
    <row r="53" customFormat="false" ht="12.75" hidden="false" customHeight="false" outlineLevel="0" collapsed="false">
      <c r="J53" s="127"/>
    </row>
    <row r="54" customFormat="false" ht="12.75" hidden="false" customHeight="false" outlineLevel="0" collapsed="false">
      <c r="J54" s="127"/>
    </row>
    <row r="55" customFormat="false" ht="12.75" hidden="false" customHeight="false" outlineLevel="0" collapsed="false">
      <c r="J55" s="127"/>
    </row>
    <row r="56" customFormat="false" ht="12.75" hidden="false" customHeight="false" outlineLevel="0" collapsed="false">
      <c r="J56" s="127"/>
    </row>
    <row r="57" customFormat="false" ht="12.75" hidden="false" customHeight="false" outlineLevel="0" collapsed="false">
      <c r="J57" s="127"/>
    </row>
    <row r="58" customFormat="false" ht="12.75" hidden="false" customHeight="false" outlineLevel="0" collapsed="false">
      <c r="J58" s="127"/>
    </row>
    <row r="59" customFormat="false" ht="12.75" hidden="false" customHeight="false" outlineLevel="0" collapsed="false">
      <c r="J59" s="127"/>
    </row>
    <row r="60" customFormat="false" ht="12.75" hidden="false" customHeight="false" outlineLevel="0" collapsed="false">
      <c r="J60" s="127"/>
    </row>
    <row r="61" customFormat="false" ht="12.75" hidden="false" customHeight="false" outlineLevel="0" collapsed="false">
      <c r="J61" s="127"/>
    </row>
  </sheetData>
  <mergeCells count="17">
    <mergeCell ref="A1:J1"/>
    <mergeCell ref="A2:J2"/>
    <mergeCell ref="A3:J3"/>
    <mergeCell ref="E5:I5"/>
    <mergeCell ref="C8:G8"/>
    <mergeCell ref="A10:A12"/>
    <mergeCell ref="B10:B12"/>
    <mergeCell ref="C10:C12"/>
    <mergeCell ref="D10:E10"/>
    <mergeCell ref="F10:F12"/>
    <mergeCell ref="G10:G12"/>
    <mergeCell ref="H10:H12"/>
    <mergeCell ref="I10:I12"/>
    <mergeCell ref="J10:J12"/>
    <mergeCell ref="D11:D12"/>
    <mergeCell ref="E11:E12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41"/>
    <col collapsed="false" customWidth="true" hidden="false" outlineLevel="0" max="3" min="3" style="2" width="21.7"/>
    <col collapsed="false" customWidth="true" hidden="false" outlineLevel="0" max="4" min="4" style="2" width="5.41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22.7"/>
    <col collapsed="false" customWidth="true" hidden="false" outlineLevel="0" max="8" min="8" style="2" width="13.99"/>
    <col collapsed="false" customWidth="true" hidden="false" outlineLevel="0" max="9" min="9" style="2" width="5.71"/>
    <col collapsed="false" customWidth="true" hidden="false" outlineLevel="0" max="10" min="10" style="2" width="27.7"/>
    <col collapsed="false" customWidth="true" hidden="false" outlineLevel="0" max="11" min="11" style="77" width="18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true" outlineLevel="0" collapsed="false">
      <c r="A2" s="4" t="s">
        <v>160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.75" hidden="false" customHeight="true" outlineLevel="0" collapsed="false">
      <c r="A3" s="78" t="s">
        <v>159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24.95" hidden="false" customHeight="true" outlineLevel="0" collapsed="false">
      <c r="A5" s="18"/>
      <c r="B5" s="128" t="s">
        <v>4</v>
      </c>
      <c r="C5" s="128"/>
      <c r="D5" s="128"/>
      <c r="E5" s="128"/>
      <c r="F5" s="129"/>
      <c r="G5" s="80"/>
      <c r="H5" s="0"/>
      <c r="I5" s="0"/>
      <c r="J5" s="0"/>
      <c r="K5" s="0"/>
    </row>
    <row r="6" customFormat="false" ht="15" hidden="false" customHeight="true" outlineLevel="0" collapsed="false">
      <c r="A6" s="82"/>
      <c r="B6" s="15"/>
      <c r="C6" s="16"/>
      <c r="D6" s="16"/>
      <c r="E6" s="16"/>
      <c r="F6" s="16"/>
      <c r="G6" s="17"/>
      <c r="H6" s="16"/>
      <c r="I6" s="18"/>
      <c r="J6" s="19"/>
      <c r="K6" s="83"/>
    </row>
    <row r="7" customFormat="false" ht="21.95" hidden="false" customHeight="true" outlineLevel="0" collapsed="false">
      <c r="A7" s="21" t="s">
        <v>1603</v>
      </c>
      <c r="B7" s="21"/>
      <c r="C7" s="21"/>
      <c r="D7" s="21"/>
      <c r="E7" s="130"/>
      <c r="F7" s="131"/>
      <c r="G7" s="0"/>
      <c r="H7" s="0"/>
      <c r="I7" s="0"/>
      <c r="J7" s="0"/>
      <c r="K7" s="0"/>
    </row>
    <row r="8" customFormat="false" ht="10.5" hidden="false" customHeight="true" outlineLevel="0" collapsed="false">
      <c r="K8" s="83"/>
    </row>
    <row r="9" customFormat="false" ht="35.25" hidden="false" customHeight="true" outlineLevel="0" collapsed="false">
      <c r="A9" s="25" t="s">
        <v>1604</v>
      </c>
      <c r="B9" s="25"/>
      <c r="C9" s="25"/>
      <c r="D9" s="25"/>
      <c r="E9" s="25"/>
      <c r="F9" s="130"/>
      <c r="G9" s="132" t="s">
        <v>1605</v>
      </c>
      <c r="H9" s="132"/>
      <c r="I9" s="132"/>
      <c r="J9" s="132"/>
      <c r="K9" s="132"/>
    </row>
    <row r="10" customFormat="false" ht="12" hidden="false" customHeight="true" outlineLevel="0" collapsed="false">
      <c r="G10" s="27"/>
      <c r="H10" s="16"/>
      <c r="I10" s="18"/>
      <c r="J10" s="19"/>
      <c r="K10" s="83"/>
    </row>
    <row r="11" customFormat="false" ht="17.25" hidden="false" customHeight="true" outlineLevel="0" collapsed="false">
      <c r="A11" s="18"/>
      <c r="B11" s="28"/>
      <c r="C11" s="133" t="s">
        <v>1606</v>
      </c>
      <c r="D11" s="133"/>
      <c r="E11" s="133"/>
      <c r="F11" s="133"/>
      <c r="G11" s="133"/>
      <c r="H11" s="133"/>
      <c r="I11" s="133"/>
      <c r="J11" s="133"/>
    </row>
    <row r="12" customFormat="false" ht="12.75" hidden="false" customHeight="true" outlineLevel="0" collapsed="false">
      <c r="A12" s="18"/>
      <c r="B12" s="28"/>
      <c r="C12" s="18"/>
      <c r="D12" s="18"/>
      <c r="E12" s="18"/>
      <c r="F12" s="18"/>
      <c r="G12" s="18"/>
      <c r="H12" s="18"/>
      <c r="I12" s="18"/>
      <c r="J12" s="18"/>
      <c r="K12" s="86"/>
      <c r="L12" s="31"/>
    </row>
    <row r="13" customFormat="false" ht="18" hidden="false" customHeight="true" outlineLevel="0" collapsed="false">
      <c r="A13" s="134" t="s">
        <v>12</v>
      </c>
      <c r="B13" s="88" t="s">
        <v>13</v>
      </c>
      <c r="C13" s="135" t="s">
        <v>14</v>
      </c>
      <c r="D13" s="136" t="s">
        <v>15</v>
      </c>
      <c r="E13" s="137" t="s">
        <v>16</v>
      </c>
      <c r="F13" s="138" t="s">
        <v>17</v>
      </c>
      <c r="G13" s="138"/>
      <c r="H13" s="138"/>
      <c r="I13" s="88" t="s">
        <v>1595</v>
      </c>
      <c r="J13" s="135" t="s">
        <v>19</v>
      </c>
      <c r="K13" s="91" t="s">
        <v>1607</v>
      </c>
    </row>
    <row r="14" customFormat="false" ht="41.25" hidden="false" customHeight="true" outlineLevel="0" collapsed="false">
      <c r="A14" s="134"/>
      <c r="B14" s="88"/>
      <c r="C14" s="135"/>
      <c r="D14" s="136"/>
      <c r="E14" s="137"/>
      <c r="F14" s="139" t="s">
        <v>21</v>
      </c>
      <c r="G14" s="139"/>
      <c r="H14" s="140" t="s">
        <v>22</v>
      </c>
      <c r="I14" s="88"/>
      <c r="J14" s="135"/>
      <c r="K14" s="91"/>
    </row>
    <row r="15" customFormat="false" ht="25.5" hidden="false" customHeight="true" outlineLevel="0" collapsed="false">
      <c r="A15" s="134"/>
      <c r="B15" s="88"/>
      <c r="C15" s="135"/>
      <c r="D15" s="136"/>
      <c r="E15" s="137"/>
      <c r="F15" s="139"/>
      <c r="G15" s="139"/>
      <c r="H15" s="140"/>
      <c r="I15" s="88"/>
      <c r="J15" s="135"/>
      <c r="K15" s="91"/>
    </row>
    <row r="16" customFormat="false" ht="24.95" hidden="false" customHeight="true" outlineLevel="0" collapsed="false">
      <c r="A16" s="93" t="n">
        <v>1</v>
      </c>
      <c r="B16" s="94"/>
      <c r="C16" s="95"/>
      <c r="D16" s="95"/>
      <c r="E16" s="95"/>
      <c r="F16" s="141"/>
      <c r="G16" s="141"/>
      <c r="H16" s="96"/>
      <c r="I16" s="97"/>
      <c r="J16" s="99"/>
      <c r="K16" s="100"/>
    </row>
    <row r="17" customFormat="false" ht="24.95" hidden="false" customHeight="true" outlineLevel="0" collapsed="false">
      <c r="A17" s="101" t="n">
        <v>2</v>
      </c>
      <c r="B17" s="102"/>
      <c r="C17" s="103"/>
      <c r="D17" s="103"/>
      <c r="E17" s="103"/>
      <c r="F17" s="107"/>
      <c r="G17" s="107"/>
      <c r="H17" s="104"/>
      <c r="I17" s="105"/>
      <c r="J17" s="107"/>
      <c r="K17" s="108"/>
    </row>
    <row r="18" customFormat="false" ht="24.95" hidden="false" customHeight="true" outlineLevel="0" collapsed="false">
      <c r="A18" s="101" t="n">
        <v>3</v>
      </c>
      <c r="B18" s="102"/>
      <c r="C18" s="103"/>
      <c r="D18" s="103"/>
      <c r="E18" s="103"/>
      <c r="F18" s="107"/>
      <c r="G18" s="107"/>
      <c r="H18" s="104"/>
      <c r="I18" s="105"/>
      <c r="J18" s="107"/>
      <c r="K18" s="108"/>
    </row>
    <row r="19" customFormat="false" ht="24.95" hidden="false" customHeight="true" outlineLevel="0" collapsed="false">
      <c r="A19" s="101" t="n">
        <v>4</v>
      </c>
      <c r="B19" s="102"/>
      <c r="C19" s="103"/>
      <c r="D19" s="103"/>
      <c r="E19" s="103"/>
      <c r="F19" s="107"/>
      <c r="G19" s="107"/>
      <c r="H19" s="104"/>
      <c r="I19" s="105"/>
      <c r="J19" s="107"/>
      <c r="K19" s="108"/>
    </row>
    <row r="20" customFormat="false" ht="24.95" hidden="false" customHeight="true" outlineLevel="0" collapsed="false">
      <c r="A20" s="101" t="n">
        <v>5</v>
      </c>
      <c r="B20" s="102"/>
      <c r="C20" s="103"/>
      <c r="D20" s="103"/>
      <c r="E20" s="103"/>
      <c r="F20" s="107"/>
      <c r="G20" s="107"/>
      <c r="H20" s="104"/>
      <c r="I20" s="105"/>
      <c r="J20" s="107"/>
      <c r="K20" s="108"/>
    </row>
    <row r="21" customFormat="false" ht="24.95" hidden="false" customHeight="true" outlineLevel="0" collapsed="false">
      <c r="A21" s="115" t="n">
        <v>6</v>
      </c>
      <c r="B21" s="142"/>
      <c r="C21" s="143"/>
      <c r="D21" s="143"/>
      <c r="E21" s="143"/>
      <c r="F21" s="107"/>
      <c r="G21" s="107"/>
      <c r="H21" s="104"/>
      <c r="I21" s="105"/>
      <c r="J21" s="107"/>
      <c r="K21" s="144"/>
    </row>
    <row r="22" customFormat="false" ht="24.95" hidden="false" customHeight="true" outlineLevel="0" collapsed="false">
      <c r="A22" s="145" t="s">
        <v>1608</v>
      </c>
      <c r="B22" s="145"/>
      <c r="C22" s="145"/>
      <c r="D22" s="145"/>
      <c r="E22" s="146" t="n">
        <f aca="false">SUM(E16:E21)</f>
        <v>0</v>
      </c>
      <c r="F22" s="147"/>
      <c r="G22" s="147"/>
      <c r="K22" s="148" t="n">
        <f aca="false">SUM(K16:K21)</f>
        <v>0</v>
      </c>
    </row>
    <row r="23" customFormat="false" ht="24.95" hidden="false" customHeight="true" outlineLevel="0" collapsed="false">
      <c r="F23" s="147"/>
      <c r="G23" s="147"/>
    </row>
    <row r="24" customFormat="false" ht="24.95" hidden="false" customHeight="true" outlineLevel="0" collapsed="false">
      <c r="F24" s="147"/>
      <c r="G24" s="147"/>
    </row>
    <row r="25" customFormat="false" ht="24.95" hidden="false" customHeight="true" outlineLevel="0" collapsed="false">
      <c r="F25" s="147"/>
      <c r="G25" s="147"/>
    </row>
    <row r="26" customFormat="false" ht="24.95" hidden="false" customHeight="true" outlineLevel="0" collapsed="false">
      <c r="F26" s="147"/>
      <c r="G26" s="147"/>
    </row>
    <row r="27" customFormat="false" ht="24.95" hidden="false" customHeight="true" outlineLevel="0" collapsed="false">
      <c r="F27" s="147"/>
      <c r="G27" s="147"/>
    </row>
    <row r="28" customFormat="false" ht="24.95" hidden="false" customHeight="true" outlineLevel="0" collapsed="false">
      <c r="F28" s="147"/>
      <c r="G28" s="147"/>
    </row>
    <row r="29" customFormat="false" ht="24.95" hidden="false" customHeight="true" outlineLevel="0" collapsed="false">
      <c r="F29" s="147"/>
      <c r="G29" s="147"/>
    </row>
    <row r="30" customFormat="false" ht="24.95" hidden="false" customHeight="true" outlineLevel="0" collapsed="false">
      <c r="F30" s="147"/>
      <c r="G30" s="147"/>
    </row>
    <row r="31" customFormat="false" ht="24.95" hidden="false" customHeight="true" outlineLevel="0" collapsed="false">
      <c r="F31" s="147"/>
      <c r="G31" s="147"/>
    </row>
    <row r="32" customFormat="false" ht="24.95" hidden="false" customHeight="true" outlineLevel="0" collapsed="false">
      <c r="F32" s="147"/>
      <c r="G32" s="147"/>
    </row>
    <row r="33" customFormat="false" ht="24.95" hidden="false" customHeight="true" outlineLevel="0" collapsed="false">
      <c r="F33" s="147"/>
      <c r="G33" s="147"/>
    </row>
    <row r="34" customFormat="false" ht="24.95" hidden="false" customHeight="true" outlineLevel="0" collapsed="false">
      <c r="F34" s="147"/>
      <c r="G34" s="147"/>
    </row>
    <row r="35" customFormat="false" ht="24.95" hidden="false" customHeight="true" outlineLevel="0" collapsed="false">
      <c r="F35" s="147"/>
      <c r="G35" s="147"/>
    </row>
    <row r="36" customFormat="false" ht="24.95" hidden="false" customHeight="true" outlineLevel="0" collapsed="false">
      <c r="F36" s="147"/>
      <c r="G36" s="147"/>
    </row>
    <row r="37" customFormat="false" ht="24.95" hidden="false" customHeight="true" outlineLevel="0" collapsed="false">
      <c r="F37" s="147"/>
      <c r="G37" s="147"/>
    </row>
    <row r="38" customFormat="false" ht="24.95" hidden="false" customHeight="true" outlineLevel="0" collapsed="false">
      <c r="F38" s="147"/>
      <c r="G38" s="147"/>
    </row>
    <row r="39" customFormat="false" ht="24.95" hidden="false" customHeight="true" outlineLevel="0" collapsed="false">
      <c r="F39" s="147"/>
      <c r="G39" s="147"/>
    </row>
    <row r="40" customFormat="false" ht="24.95" hidden="false" customHeight="true" outlineLevel="0" collapsed="false">
      <c r="F40" s="147"/>
      <c r="G40" s="147"/>
    </row>
    <row r="41" customFormat="false" ht="24.95" hidden="false" customHeight="true" outlineLevel="0" collapsed="false">
      <c r="F41" s="147"/>
      <c r="G41" s="147"/>
    </row>
    <row r="42" customFormat="false" ht="24.95" hidden="false" customHeight="true" outlineLevel="0" collapsed="false">
      <c r="F42" s="147"/>
      <c r="G42" s="147"/>
    </row>
    <row r="43" customFormat="false" ht="24.95" hidden="false" customHeight="true" outlineLevel="0" collapsed="false">
      <c r="F43" s="147"/>
      <c r="G43" s="147"/>
    </row>
    <row r="44" customFormat="false" ht="24.95" hidden="false" customHeight="true" outlineLevel="0" collapsed="false">
      <c r="F44" s="147"/>
      <c r="G44" s="147"/>
    </row>
    <row r="45" customFormat="false" ht="24.95" hidden="false" customHeight="true" outlineLevel="0" collapsed="false">
      <c r="F45" s="147"/>
      <c r="G45" s="147"/>
    </row>
    <row r="46" customFormat="false" ht="24.95" hidden="false" customHeight="true" outlineLevel="0" collapsed="false">
      <c r="F46" s="147"/>
      <c r="G46" s="147"/>
    </row>
    <row r="47" customFormat="false" ht="24.95" hidden="false" customHeight="true" outlineLevel="0" collapsed="false">
      <c r="F47" s="147"/>
      <c r="G47" s="147"/>
    </row>
    <row r="48" customFormat="false" ht="24.95" hidden="false" customHeight="true" outlineLevel="0" collapsed="false">
      <c r="F48" s="147"/>
      <c r="G48" s="147"/>
    </row>
    <row r="49" customFormat="false" ht="24.95" hidden="false" customHeight="true" outlineLevel="0" collapsed="false">
      <c r="F49" s="147"/>
      <c r="G49" s="147"/>
    </row>
    <row r="50" customFormat="false" ht="24.95" hidden="false" customHeight="true" outlineLevel="0" collapsed="false">
      <c r="F50" s="147"/>
      <c r="G50" s="147"/>
    </row>
    <row r="51" customFormat="false" ht="24.95" hidden="false" customHeight="true" outlineLevel="0" collapsed="false">
      <c r="F51" s="147"/>
      <c r="G51" s="147"/>
    </row>
    <row r="52" customFormat="false" ht="24.95" hidden="false" customHeight="true" outlineLevel="0" collapsed="false">
      <c r="F52" s="147"/>
      <c r="G52" s="147"/>
    </row>
    <row r="53" customFormat="false" ht="24.95" hidden="false" customHeight="true" outlineLevel="0" collapsed="false">
      <c r="F53" s="147"/>
      <c r="G53" s="147"/>
    </row>
    <row r="54" customFormat="false" ht="24.95" hidden="false" customHeight="true" outlineLevel="0" collapsed="false">
      <c r="F54" s="147"/>
      <c r="G54" s="147"/>
    </row>
    <row r="55" customFormat="false" ht="24.95" hidden="false" customHeight="true" outlineLevel="0" collapsed="false">
      <c r="F55" s="147"/>
      <c r="G55" s="147"/>
    </row>
    <row r="56" customFormat="false" ht="24.95" hidden="false" customHeight="true" outlineLevel="0" collapsed="false">
      <c r="F56" s="147"/>
      <c r="G56" s="147"/>
    </row>
    <row r="57" customFormat="false" ht="24.95" hidden="false" customHeight="true" outlineLevel="0" collapsed="false">
      <c r="F57" s="147"/>
      <c r="G57" s="147"/>
    </row>
    <row r="58" customFormat="false" ht="24.95" hidden="false" customHeight="true" outlineLevel="0" collapsed="false">
      <c r="F58" s="147"/>
      <c r="G58" s="147"/>
    </row>
    <row r="59" customFormat="false" ht="24.95" hidden="false" customHeight="true" outlineLevel="0" collapsed="false">
      <c r="F59" s="147"/>
      <c r="G59" s="147"/>
    </row>
    <row r="60" customFormat="false" ht="24.95" hidden="false" customHeight="true" outlineLevel="0" collapsed="false">
      <c r="F60" s="147"/>
      <c r="G60" s="147"/>
    </row>
    <row r="61" customFormat="false" ht="24.95" hidden="false" customHeight="true" outlineLevel="0" collapsed="false">
      <c r="F61" s="147"/>
      <c r="G61" s="147"/>
    </row>
    <row r="62" customFormat="false" ht="24.95" hidden="false" customHeight="true" outlineLevel="0" collapsed="false">
      <c r="F62" s="147"/>
      <c r="G62" s="147"/>
    </row>
    <row r="63" customFormat="false" ht="24.95" hidden="false" customHeight="true" outlineLevel="0" collapsed="false">
      <c r="F63" s="147"/>
      <c r="G63" s="147"/>
    </row>
    <row r="64" customFormat="false" ht="24.95" hidden="false" customHeight="true" outlineLevel="0" collapsed="false">
      <c r="F64" s="147"/>
      <c r="G64" s="147"/>
    </row>
    <row r="65" customFormat="false" ht="24.95" hidden="false" customHeight="true" outlineLevel="0" collapsed="false">
      <c r="F65" s="147"/>
      <c r="G65" s="147"/>
    </row>
    <row r="66" customFormat="false" ht="24.95" hidden="false" customHeight="true" outlineLevel="0" collapsed="false">
      <c r="F66" s="147"/>
      <c r="G66" s="147"/>
    </row>
    <row r="67" customFormat="false" ht="24.95" hidden="false" customHeight="true" outlineLevel="0" collapsed="false">
      <c r="F67" s="147"/>
      <c r="G67" s="147"/>
    </row>
    <row r="68" customFormat="false" ht="24.95" hidden="false" customHeight="true" outlineLevel="0" collapsed="false">
      <c r="F68" s="147"/>
      <c r="G68" s="147"/>
    </row>
    <row r="69" customFormat="false" ht="24.95" hidden="false" customHeight="true" outlineLevel="0" collapsed="false">
      <c r="F69" s="147"/>
      <c r="G69" s="147"/>
    </row>
    <row r="70" customFormat="false" ht="24.95" hidden="false" customHeight="true" outlineLevel="0" collapsed="false">
      <c r="F70" s="147"/>
      <c r="G70" s="147"/>
    </row>
    <row r="71" customFormat="false" ht="24.95" hidden="false" customHeight="true" outlineLevel="0" collapsed="false">
      <c r="F71" s="147"/>
      <c r="G71" s="147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</sheetData>
  <mergeCells count="26">
    <mergeCell ref="A1:K1"/>
    <mergeCell ref="A2:K2"/>
    <mergeCell ref="A3:K3"/>
    <mergeCell ref="B5:E5"/>
    <mergeCell ref="A7:D7"/>
    <mergeCell ref="A9:E9"/>
    <mergeCell ref="G9:K9"/>
    <mergeCell ref="C11:J11"/>
    <mergeCell ref="A13:A15"/>
    <mergeCell ref="B13:B15"/>
    <mergeCell ref="C13:C15"/>
    <mergeCell ref="D13:D15"/>
    <mergeCell ref="E13:E15"/>
    <mergeCell ref="F13:H13"/>
    <mergeCell ref="I13:I15"/>
    <mergeCell ref="J13:J15"/>
    <mergeCell ref="K13:K15"/>
    <mergeCell ref="F14:G15"/>
    <mergeCell ref="H14:H15"/>
    <mergeCell ref="F16:G16"/>
    <mergeCell ref="F17:G17"/>
    <mergeCell ref="F18:G18"/>
    <mergeCell ref="F19:G19"/>
    <mergeCell ref="F20:G20"/>
    <mergeCell ref="F21:G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09:52Z</dcterms:created>
  <dc:creator>M.I.U.R.</dc:creator>
  <dc:description/>
  <dc:language>en-US</dc:language>
  <cp:lastModifiedBy>M.I.U.R.</cp:lastModifiedBy>
  <cp:lastPrinted>2011-10-26T07:55:17Z</cp:lastPrinted>
  <dcterms:modified xsi:type="dcterms:W3CDTF">2011-11-02T10:19:18Z</dcterms:modified>
  <cp:revision>0</cp:revision>
  <dc:subject/>
  <dc:title/>
</cp:coreProperties>
</file>